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сходные ланные" sheetId="1" state="visible" r:id="rId2"/>
    <sheet name="Excel" sheetId="2" state="visible" r:id="rId3"/>
    <sheet name="МНК" sheetId="3" state="visible" r:id="rId4"/>
    <sheet name="MinMax" sheetId="4" state="visible" r:id="rId5"/>
  </sheets>
  <definedNames>
    <definedName function="false" hidden="false" name="a" vbProcedure="false">'Исходные ланные'!$E$8</definedName>
    <definedName function="false" hidden="false" name="b" vbProcedure="false">'Исходные ланные'!$E$9</definedName>
    <definedName function="false" hidden="false" name="h" vbProcedure="false">'Исходные ланные'!$E$6</definedName>
    <definedName function="false" hidden="false" name="x" vbProcedure="false">МНК!$B$34</definedName>
    <definedName function="false" hidden="false" name="x0" vbProcedure="false">'Исходные ланные'!$E$4</definedName>
    <definedName function="false" hidden="false" name="xt" vbProcedure="false">'Исходные ланные'!$E$5</definedName>
    <definedName function="false" hidden="false" name="y" vbProcedure="false">МНК!$C$34</definedName>
    <definedName function="false" hidden="false" name="z" vbProcedure="false">MinMax!$D$35</definedName>
    <definedName function="false" hidden="false" localSheetId="1" name="solver_adj" vbProcedure="false">Excel!$B$30:$B$3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lhs1" vbProcedure="false">Excel!$D$34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2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2</definedName>
    <definedName function="false" hidden="false" localSheetId="1" name="solver_rhs1" vbProcedure="false">0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  <definedName function="false" hidden="false" localSheetId="1" name="x" vbProcedure="false">Excel!$B$30</definedName>
    <definedName function="false" hidden="false" localSheetId="1" name="y" vbProcedure="false">#REF!</definedName>
    <definedName function="false" hidden="false" localSheetId="2" name="solver_adj" vbProcedure="false">МНК!$B$34:$C$3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lhs1" vbProcedure="false">МНК!$F$39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2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МНК!$E$34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el1" vbProcedure="false">2</definedName>
    <definedName function="false" hidden="false" localSheetId="2" name="solver_rhs1" vbProcedure="false">0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3</definedName>
    <definedName function="false" hidden="false" localSheetId="3" name="solver_adj" vbProcedure="false">MinMax!$B$35:$D$35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2</definedName>
    <definedName function="false" hidden="false" localSheetId="3" name="solver_est" vbProcedure="false">1</definedName>
    <definedName function="false" hidden="false" localSheetId="3" name="solver_itr" vbProcedure="false">2147483647</definedName>
    <definedName function="false" hidden="false" localSheetId="3" name="solver_lhs1" vbProcedure="false">MinMax!$E$12:$E$32</definedName>
    <definedName function="false" hidden="false" localSheetId="3" name="solver_lhs2" vbProcedure="false">MinMax!$E$12:$E$32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2</definedName>
    <definedName function="false" hidden="false" localSheetId="3" name="solver_nod" vbProcedure="false">2147483647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MinMax!$E$35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hs1" vbProcedure="false">z</definedName>
    <definedName function="false" hidden="false" localSheetId="3" name="solver_rhs2" vbProcedure="false">-MinMax!$D$35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1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2147483647</definedName>
    <definedName function="false" hidden="false" localSheetId="3" name="solver_tol" vbProcedure="false">0.01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solver_ver" vbProcedure="false">3</definedName>
    <definedName function="false" hidden="false" localSheetId="3" name="x" vbProcedure="false">MinMax!$B$35</definedName>
    <definedName function="false" hidden="false" localSheetId="3" name="y" vbProcedure="false">MinMax!$C$35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Исходные данные</t>
  </si>
  <si>
    <t xml:space="preserve">x = x0 + th</t>
  </si>
  <si>
    <t xml:space="preserve">x0 =</t>
  </si>
  <si>
    <t xml:space="preserve">h = (xt - x0)/20</t>
  </si>
  <si>
    <t xml:space="preserve"> </t>
  </si>
  <si>
    <t xml:space="preserve">xt =</t>
  </si>
  <si>
    <t xml:space="preserve">h =</t>
  </si>
  <si>
    <t xml:space="preserve">y = ax + b</t>
  </si>
  <si>
    <t xml:space="preserve">a =</t>
  </si>
  <si>
    <t xml:space="preserve">z = y + Δy</t>
  </si>
  <si>
    <t xml:space="preserve">b =</t>
  </si>
  <si>
    <t xml:space="preserve">t</t>
  </si>
  <si>
    <t xml:space="preserve">x</t>
  </si>
  <si>
    <t xml:space="preserve">y</t>
  </si>
  <si>
    <t xml:space="preserve">z</t>
  </si>
  <si>
    <t xml:space="preserve">Excel</t>
  </si>
  <si>
    <t xml:space="preserve">Метод наименьших квадратов для системы Ax = b</t>
  </si>
  <si>
    <t xml:space="preserve">Таблица 1</t>
  </si>
  <si>
    <t xml:space="preserve">Таблица 3</t>
  </si>
  <si>
    <t xml:space="preserve">a1</t>
  </si>
  <si>
    <t xml:space="preserve">a2</t>
  </si>
  <si>
    <t xml:space="preserve">b</t>
  </si>
  <si>
    <t xml:space="preserve">η</t>
  </si>
  <si>
    <t xml:space="preserve">  A = [a1 a2]  </t>
  </si>
  <si>
    <t xml:space="preserve">  η = Ax - b</t>
  </si>
  <si>
    <t xml:space="preserve">x1</t>
  </si>
  <si>
    <t xml:space="preserve">x2</t>
  </si>
  <si>
    <t xml:space="preserve">S^2</t>
  </si>
  <si>
    <t xml:space="preserve">S^2 = ∑(η^2)</t>
  </si>
  <si>
    <t xml:space="preserve">Таблица 2</t>
  </si>
  <si>
    <t xml:space="preserve">A^t*A</t>
  </si>
  <si>
    <t xml:space="preserve">A^t*b</t>
  </si>
  <si>
    <t xml:space="preserve">A^t(Ax - b)</t>
  </si>
  <si>
    <t xml:space="preserve">Таблица 1 - прямая минимизация суммы квадратов невязок</t>
  </si>
  <si>
    <t xml:space="preserve">Таблица 2 - решение системы нормальных уравнений </t>
  </si>
  <si>
    <t xml:space="preserve">Таблица 3 - линия тренда</t>
  </si>
  <si>
    <t xml:space="preserve">Минимизация максимальной невязки</t>
  </si>
  <si>
    <t xml:space="preserve">  Линия тренда</t>
  </si>
  <si>
    <t xml:space="preserve">x3</t>
  </si>
  <si>
    <t xml:space="preserve">z = x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haroni"/>
      <family val="0"/>
      <charset val="177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Cambria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907584128579"/>
          <c:y val="0.0184837931958211"/>
          <c:w val="0.96226770467102"/>
          <c:h val="0.914635235288865"/>
        </c:manualLayout>
      </c:layout>
      <c:lineChart>
        <c:grouping val="standard"/>
        <c:varyColors val="0"/>
        <c:ser>
          <c:idx val="0"/>
          <c:order val="0"/>
          <c:tx>
            <c:strRef>
              <c:f>"y=ax+b"</c:f>
              <c:strCache>
                <c:ptCount val="1"/>
                <c:pt idx="0">
                  <c:v>y=ax+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ходные ланные'!$C$12:$C$32</c:f>
              <c:strCache>
                <c:ptCount val="21"/>
                <c:pt idx="0">
                  <c:v>#ADDIN?</c:v>
                </c:pt>
                <c:pt idx="1">
                  <c:v>#ADDIN?</c:v>
                </c:pt>
                <c:pt idx="2">
                  <c:v>#ADDIN?</c:v>
                </c:pt>
                <c:pt idx="3">
                  <c:v>#ADDIN?</c:v>
                </c:pt>
                <c:pt idx="4">
                  <c:v>#ADDIN?</c:v>
                </c:pt>
                <c:pt idx="5">
                  <c:v>#ADDIN?</c:v>
                </c:pt>
                <c:pt idx="6">
                  <c:v>#ADDIN?</c:v>
                </c:pt>
                <c:pt idx="7">
                  <c:v>#ADDIN?</c:v>
                </c:pt>
                <c:pt idx="8">
                  <c:v>#ADDIN?</c:v>
                </c:pt>
                <c:pt idx="9">
                  <c:v>#ADDIN?</c:v>
                </c:pt>
                <c:pt idx="10">
                  <c:v>#ADDIN?</c:v>
                </c:pt>
                <c:pt idx="11">
                  <c:v>#ADDIN?</c:v>
                </c:pt>
                <c:pt idx="12">
                  <c:v>#ADDIN?</c:v>
                </c:pt>
                <c:pt idx="13">
                  <c:v>#ADDIN?</c:v>
                </c:pt>
                <c:pt idx="14">
                  <c:v>#ADDIN?</c:v>
                </c:pt>
                <c:pt idx="15">
                  <c:v>#ADDIN?</c:v>
                </c:pt>
                <c:pt idx="16">
                  <c:v>#ADDIN?</c:v>
                </c:pt>
                <c:pt idx="17">
                  <c:v>#ADDIN?</c:v>
                </c:pt>
                <c:pt idx="18">
                  <c:v>#ADDIN?</c:v>
                </c:pt>
                <c:pt idx="19">
                  <c:v>#ADDIN?</c:v>
                </c:pt>
                <c:pt idx="20">
                  <c:v>#ADDIN?</c:v>
                </c:pt>
              </c:strCache>
            </c:strRef>
          </c:cat>
          <c:val>
            <c:numRef>
              <c:f>'Исходные ланные'!$D$12:$D$32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08570"/>
        <c:axId val="30382354"/>
      </c:lineChart>
      <c:scatterChart>
        <c:scatterStyle val="lineMarker"/>
        <c:varyColors val="0"/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Исходные ланные'!$C$12:$C$32</c:f>
              <c:strCache>
                <c:ptCount val="21"/>
                <c:pt idx="0">
                  <c:v>#ADDIN?</c:v>
                </c:pt>
                <c:pt idx="1">
                  <c:v>#ADDIN?</c:v>
                </c:pt>
                <c:pt idx="2">
                  <c:v>#ADDIN?</c:v>
                </c:pt>
                <c:pt idx="3">
                  <c:v>#ADDIN?</c:v>
                </c:pt>
                <c:pt idx="4">
                  <c:v>#ADDIN?</c:v>
                </c:pt>
                <c:pt idx="5">
                  <c:v>#ADDIN?</c:v>
                </c:pt>
                <c:pt idx="6">
                  <c:v>#ADDIN?</c:v>
                </c:pt>
                <c:pt idx="7">
                  <c:v>#ADDIN?</c:v>
                </c:pt>
                <c:pt idx="8">
                  <c:v>#ADDIN?</c:v>
                </c:pt>
                <c:pt idx="9">
                  <c:v>#ADDIN?</c:v>
                </c:pt>
                <c:pt idx="10">
                  <c:v>#ADDIN?</c:v>
                </c:pt>
                <c:pt idx="11">
                  <c:v>#ADDIN?</c:v>
                </c:pt>
                <c:pt idx="12">
                  <c:v>#ADDIN?</c:v>
                </c:pt>
                <c:pt idx="13">
                  <c:v>#ADDIN?</c:v>
                </c:pt>
                <c:pt idx="14">
                  <c:v>#ADDIN?</c:v>
                </c:pt>
                <c:pt idx="15">
                  <c:v>#ADDIN?</c:v>
                </c:pt>
                <c:pt idx="16">
                  <c:v>#ADDIN?</c:v>
                </c:pt>
                <c:pt idx="17">
                  <c:v>#ADDIN?</c:v>
                </c:pt>
                <c:pt idx="18">
                  <c:v>#ADDIN?</c:v>
                </c:pt>
                <c:pt idx="19">
                  <c:v>#ADDIN?</c:v>
                </c:pt>
                <c:pt idx="20">
                  <c:v>#ADDIN?</c:v>
                </c:pt>
              </c:strCache>
            </c:strRef>
          </c:xVal>
          <c:yVal>
            <c:numRef>
              <c:f>'Исходные ланные'!$E$12:$E$32</c:f>
              <c:numCache>
                <c:formatCode>General</c:formatCode>
                <c:ptCount val="21"/>
              </c:numCache>
            </c:numRef>
          </c:yVal>
          <c:smooth val="0"/>
        </c:ser>
        <c:axId val="51281753"/>
        <c:axId val="50474572"/>
      </c:scatterChart>
      <c:catAx>
        <c:axId val="2850857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82354"/>
        <c:crossesAt val="0"/>
        <c:auto val="1"/>
        <c:lblAlgn val="ctr"/>
        <c:lblOffset val="100"/>
        <c:noMultiLvlLbl val="0"/>
      </c:catAx>
      <c:catAx>
        <c:axId val="51281753"/>
        <c:scaling>
          <c:orientation val="minMax"/>
        </c:scaling>
        <c:delete val="1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74572"/>
        <c:auto val="1"/>
        <c:lblAlgn val="ctr"/>
        <c:lblOffset val="100"/>
        <c:noMultiLvlLbl val="0"/>
      </c:catAx>
      <c:valAx>
        <c:axId val="303823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08570"/>
        <c:crossesAt val="1"/>
        <c:crossBetween val="midCat"/>
      </c:valAx>
      <c:valAx>
        <c:axId val="50474572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817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177297840281"/>
          <c:y val="0.916510402714528"/>
          <c:w val="0.354344550477147"/>
          <c:h val="0.0503616394320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413796691291"/>
          <c:y val="0.0388323750552853"/>
          <c:w val="0.945843304546873"/>
          <c:h val="0.9006634232640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Excel!$B$7:$B$27</c:f>
              <c:numCache>
                <c:formatCode>General</c:formatCode>
                <c:ptCount val="21"/>
                <c:pt idx="0">
                  <c:v>2</c:v>
                </c:pt>
                <c:pt idx="1">
                  <c:v>2.3</c:v>
                </c:pt>
                <c:pt idx="2">
                  <c:v>2.6</c:v>
                </c:pt>
                <c:pt idx="3">
                  <c:v>2.9</c:v>
                </c:pt>
                <c:pt idx="4">
                  <c:v>3.2</c:v>
                </c:pt>
                <c:pt idx="5">
                  <c:v>3.5</c:v>
                </c:pt>
                <c:pt idx="6">
                  <c:v>3.8</c:v>
                </c:pt>
                <c:pt idx="7">
                  <c:v>4.1</c:v>
                </c:pt>
                <c:pt idx="8">
                  <c:v>4.4</c:v>
                </c:pt>
                <c:pt idx="9">
                  <c:v>4.7</c:v>
                </c:pt>
                <c:pt idx="10">
                  <c:v>5</c:v>
                </c:pt>
                <c:pt idx="11">
                  <c:v>5.3</c:v>
                </c:pt>
                <c:pt idx="12">
                  <c:v>5.6</c:v>
                </c:pt>
                <c:pt idx="13">
                  <c:v>5.9</c:v>
                </c:pt>
                <c:pt idx="14">
                  <c:v>6.2</c:v>
                </c:pt>
                <c:pt idx="15">
                  <c:v>6.5</c:v>
                </c:pt>
                <c:pt idx="16">
                  <c:v>6.8</c:v>
                </c:pt>
                <c:pt idx="17">
                  <c:v>7.1</c:v>
                </c:pt>
                <c:pt idx="18">
                  <c:v>7.4</c:v>
                </c:pt>
                <c:pt idx="19">
                  <c:v>7.7</c:v>
                </c:pt>
                <c:pt idx="20">
                  <c:v>8</c:v>
                </c:pt>
              </c:numCache>
            </c:numRef>
          </c:xVal>
          <c:yVal>
            <c:numRef>
              <c:f>Excel!$C$7:$C$27</c:f>
              <c:numCache>
                <c:formatCode>General</c:formatCode>
                <c:ptCount val="21"/>
                <c:pt idx="0">
                  <c:v>6.00590573763372</c:v>
                </c:pt>
                <c:pt idx="1">
                  <c:v>6.46358968888662</c:v>
                </c:pt>
                <c:pt idx="2">
                  <c:v>7.4389730753652</c:v>
                </c:pt>
                <c:pt idx="3">
                  <c:v>7.94060066257524</c:v>
                </c:pt>
                <c:pt idx="4">
                  <c:v>8.32280032373959</c:v>
                </c:pt>
                <c:pt idx="5">
                  <c:v>9.59392013338718</c:v>
                </c:pt>
                <c:pt idx="6">
                  <c:v>9.34769721275845</c:v>
                </c:pt>
                <c:pt idx="7">
                  <c:v>10.1133511217271</c:v>
                </c:pt>
                <c:pt idx="8">
                  <c:v>10.8008201628975</c:v>
                </c:pt>
                <c:pt idx="9">
                  <c:v>10.9525451379596</c:v>
                </c:pt>
                <c:pt idx="10">
                  <c:v>11.4163474790954</c:v>
                </c:pt>
                <c:pt idx="11">
                  <c:v>12.8227752274773</c:v>
                </c:pt>
                <c:pt idx="12">
                  <c:v>12.9720371482244</c:v>
                </c:pt>
                <c:pt idx="13">
                  <c:v>14.4122074258201</c:v>
                </c:pt>
                <c:pt idx="14">
                  <c:v>13.9246472322378</c:v>
                </c:pt>
                <c:pt idx="15">
                  <c:v>15.1697550847457</c:v>
                </c:pt>
                <c:pt idx="16">
                  <c:v>15.8130101469361</c:v>
                </c:pt>
                <c:pt idx="17">
                  <c:v>16.4307168302755</c:v>
                </c:pt>
                <c:pt idx="18">
                  <c:v>17.203509801919</c:v>
                </c:pt>
                <c:pt idx="19">
                  <c:v>17.6779296334837</c:v>
                </c:pt>
                <c:pt idx="20">
                  <c:v>19.3145072934418</c:v>
                </c:pt>
              </c:numCache>
            </c:numRef>
          </c:yVal>
          <c:smooth val="0"/>
        </c:ser>
        <c:axId val="84312963"/>
        <c:axId val="30005259"/>
      </c:scatterChart>
      <c:valAx>
        <c:axId val="84312963"/>
        <c:scaling>
          <c:orientation val="minMax"/>
          <c:max val="8"/>
          <c:min val="2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05259"/>
        <c:crossesAt val="0"/>
        <c:crossBetween val="midCat"/>
        <c:majorUnit val="1"/>
        <c:minorUnit val="0.333333333333333"/>
      </c:valAx>
      <c:valAx>
        <c:axId val="30005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12963"/>
        <c:crossesAt val="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359965819269"/>
          <c:y val="0.0464285714285714"/>
          <c:w val="0.950153101189205"/>
          <c:h val="0.87150974025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НК!$Q$12:$Q$32</c:f>
              <c:strCache>
                <c:ptCount val="21"/>
                <c:pt idx="0">
                  <c:v>2.00</c:v>
                </c:pt>
                <c:pt idx="1">
                  <c:v>2.30</c:v>
                </c:pt>
                <c:pt idx="2">
                  <c:v>2.60</c:v>
                </c:pt>
                <c:pt idx="3">
                  <c:v>2.90</c:v>
                </c:pt>
                <c:pt idx="4">
                  <c:v>3.20</c:v>
                </c:pt>
                <c:pt idx="5">
                  <c:v>3.50</c:v>
                </c:pt>
                <c:pt idx="6">
                  <c:v>3.80</c:v>
                </c:pt>
                <c:pt idx="7">
                  <c:v>4.10</c:v>
                </c:pt>
                <c:pt idx="8">
                  <c:v>4.40</c:v>
                </c:pt>
                <c:pt idx="9">
                  <c:v>4.70</c:v>
                </c:pt>
                <c:pt idx="10">
                  <c:v>5.00</c:v>
                </c:pt>
                <c:pt idx="11">
                  <c:v>5.30</c:v>
                </c:pt>
                <c:pt idx="12">
                  <c:v>5.60</c:v>
                </c:pt>
                <c:pt idx="13">
                  <c:v>5.90</c:v>
                </c:pt>
                <c:pt idx="14">
                  <c:v>6.20</c:v>
                </c:pt>
                <c:pt idx="15">
                  <c:v>6.50</c:v>
                </c:pt>
                <c:pt idx="16">
                  <c:v>6.80</c:v>
                </c:pt>
                <c:pt idx="17">
                  <c:v>7.10</c:v>
                </c:pt>
                <c:pt idx="18">
                  <c:v>7.40</c:v>
                </c:pt>
                <c:pt idx="19">
                  <c:v>7.70</c:v>
                </c:pt>
                <c:pt idx="20">
                  <c:v>8.00</c:v>
                </c:pt>
              </c:strCache>
            </c:strRef>
          </c:cat>
          <c:val>
            <c:numRef>
              <c:f>МНК!$R$12:$R$32</c:f>
              <c:numCache>
                <c:formatCode>General</c:formatCode>
                <c:ptCount val="21"/>
                <c:pt idx="0">
                  <c:v>5.84468998268901</c:v>
                </c:pt>
                <c:pt idx="1">
                  <c:v>6.47040084857295</c:v>
                </c:pt>
                <c:pt idx="2">
                  <c:v>7.09611171445689</c:v>
                </c:pt>
                <c:pt idx="3">
                  <c:v>7.72182258034083</c:v>
                </c:pt>
                <c:pt idx="4">
                  <c:v>8.34753344622476</c:v>
                </c:pt>
                <c:pt idx="5">
                  <c:v>8.9732443121087</c:v>
                </c:pt>
                <c:pt idx="6">
                  <c:v>9.59895517799264</c:v>
                </c:pt>
                <c:pt idx="7">
                  <c:v>10.2246660438766</c:v>
                </c:pt>
                <c:pt idx="8">
                  <c:v>10.8503769097605</c:v>
                </c:pt>
                <c:pt idx="9">
                  <c:v>11.4760877756444</c:v>
                </c:pt>
                <c:pt idx="10">
                  <c:v>12.1017986415284</c:v>
                </c:pt>
                <c:pt idx="11">
                  <c:v>12.7275095074123</c:v>
                </c:pt>
                <c:pt idx="12">
                  <c:v>13.3532203732963</c:v>
                </c:pt>
                <c:pt idx="13">
                  <c:v>13.9789312391802</c:v>
                </c:pt>
                <c:pt idx="14">
                  <c:v>14.6046421050641</c:v>
                </c:pt>
                <c:pt idx="15">
                  <c:v>15.2303529709481</c:v>
                </c:pt>
                <c:pt idx="16">
                  <c:v>15.856063836832</c:v>
                </c:pt>
                <c:pt idx="17">
                  <c:v>16.4817747027159</c:v>
                </c:pt>
                <c:pt idx="18">
                  <c:v>17.1074855685999</c:v>
                </c:pt>
                <c:pt idx="19">
                  <c:v>17.7331964344838</c:v>
                </c:pt>
                <c:pt idx="20">
                  <c:v>18.3589073003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10662"/>
        <c:axId val="66010878"/>
      </c:lineChart>
      <c:scatterChart>
        <c:scatterStyle val="lineMarker"/>
        <c:varyColors val="0"/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МНК!$Q$12:$Q$32</c:f>
              <c:strCache>
                <c:ptCount val="21"/>
                <c:pt idx="0">
                  <c:v>2.00</c:v>
                </c:pt>
                <c:pt idx="1">
                  <c:v>2.30</c:v>
                </c:pt>
                <c:pt idx="2">
                  <c:v>2.60</c:v>
                </c:pt>
                <c:pt idx="3">
                  <c:v>2.90</c:v>
                </c:pt>
                <c:pt idx="4">
                  <c:v>3.20</c:v>
                </c:pt>
                <c:pt idx="5">
                  <c:v>3.50</c:v>
                </c:pt>
                <c:pt idx="6">
                  <c:v>3.80</c:v>
                </c:pt>
                <c:pt idx="7">
                  <c:v>4.10</c:v>
                </c:pt>
                <c:pt idx="8">
                  <c:v>4.40</c:v>
                </c:pt>
                <c:pt idx="9">
                  <c:v>4.70</c:v>
                </c:pt>
                <c:pt idx="10">
                  <c:v>5.00</c:v>
                </c:pt>
                <c:pt idx="11">
                  <c:v>5.30</c:v>
                </c:pt>
                <c:pt idx="12">
                  <c:v>5.60</c:v>
                </c:pt>
                <c:pt idx="13">
                  <c:v>5.90</c:v>
                </c:pt>
                <c:pt idx="14">
                  <c:v>6.20</c:v>
                </c:pt>
                <c:pt idx="15">
                  <c:v>6.50</c:v>
                </c:pt>
                <c:pt idx="16">
                  <c:v>6.80</c:v>
                </c:pt>
                <c:pt idx="17">
                  <c:v>7.10</c:v>
                </c:pt>
                <c:pt idx="18">
                  <c:v>7.40</c:v>
                </c:pt>
                <c:pt idx="19">
                  <c:v>7.70</c:v>
                </c:pt>
                <c:pt idx="20">
                  <c:v>8.00</c:v>
                </c:pt>
              </c:strCache>
            </c:strRef>
          </c:xVal>
          <c:yVal>
            <c:numRef>
              <c:f>МНК!$D$12:$D$32</c:f>
              <c:numCache>
                <c:formatCode>General</c:formatCode>
                <c:ptCount val="21"/>
                <c:pt idx="0">
                  <c:v>6.00590573763372</c:v>
                </c:pt>
                <c:pt idx="1">
                  <c:v>6.46358968888662</c:v>
                </c:pt>
                <c:pt idx="2">
                  <c:v>7.4389730753652</c:v>
                </c:pt>
                <c:pt idx="3">
                  <c:v>7.94060066257524</c:v>
                </c:pt>
                <c:pt idx="4">
                  <c:v>8.32280032373959</c:v>
                </c:pt>
                <c:pt idx="5">
                  <c:v>9.59392013338718</c:v>
                </c:pt>
                <c:pt idx="6">
                  <c:v>9.34769721275845</c:v>
                </c:pt>
                <c:pt idx="7">
                  <c:v>10.1133511217271</c:v>
                </c:pt>
                <c:pt idx="8">
                  <c:v>10.8008201628975</c:v>
                </c:pt>
                <c:pt idx="9">
                  <c:v>10.9525451379596</c:v>
                </c:pt>
                <c:pt idx="10">
                  <c:v>11.4163474790954</c:v>
                </c:pt>
                <c:pt idx="11">
                  <c:v>12.8227752274773</c:v>
                </c:pt>
                <c:pt idx="12">
                  <c:v>12.9720371482244</c:v>
                </c:pt>
                <c:pt idx="13">
                  <c:v>14.4122074258201</c:v>
                </c:pt>
                <c:pt idx="14">
                  <c:v>13.9246472322378</c:v>
                </c:pt>
                <c:pt idx="15">
                  <c:v>15.1697550847457</c:v>
                </c:pt>
                <c:pt idx="16">
                  <c:v>15.8130101469361</c:v>
                </c:pt>
                <c:pt idx="17">
                  <c:v>16.4307168302755</c:v>
                </c:pt>
                <c:pt idx="18">
                  <c:v>17.203509801919</c:v>
                </c:pt>
                <c:pt idx="19">
                  <c:v>17.6779296334837</c:v>
                </c:pt>
                <c:pt idx="20">
                  <c:v>19.3145072934418</c:v>
                </c:pt>
              </c:numCache>
            </c:numRef>
          </c:yVal>
          <c:smooth val="0"/>
        </c:ser>
        <c:axId val="76556649"/>
        <c:axId val="79886548"/>
      </c:scatterChart>
      <c:catAx>
        <c:axId val="7471066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10878"/>
        <c:crossesAt val="0"/>
        <c:auto val="1"/>
        <c:lblAlgn val="ctr"/>
        <c:lblOffset val="100"/>
        <c:noMultiLvlLbl val="0"/>
      </c:catAx>
      <c:catAx>
        <c:axId val="76556649"/>
        <c:scaling>
          <c:orientation val="minMax"/>
        </c:scaling>
        <c:delete val="1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86548"/>
        <c:auto val="1"/>
        <c:lblAlgn val="ctr"/>
        <c:lblOffset val="100"/>
        <c:noMultiLvlLbl val="0"/>
      </c:catAx>
      <c:valAx>
        <c:axId val="66010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10662"/>
        <c:crossesAt val="1"/>
        <c:crossBetween val="midCat"/>
      </c:valAx>
      <c:valAx>
        <c:axId val="7988654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566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820327450563"/>
          <c:y val="0.0492901151888562"/>
          <c:w val="0.950244524771423"/>
          <c:h val="0.8699883918206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Max!$B$12:$B$32</c:f>
              <c:strCache>
                <c:ptCount val="21"/>
                <c:pt idx="0">
                  <c:v>2.00</c:v>
                </c:pt>
                <c:pt idx="1">
                  <c:v>2.30</c:v>
                </c:pt>
                <c:pt idx="2">
                  <c:v>2.60</c:v>
                </c:pt>
                <c:pt idx="3">
                  <c:v>2.90</c:v>
                </c:pt>
                <c:pt idx="4">
                  <c:v>3.20</c:v>
                </c:pt>
                <c:pt idx="5">
                  <c:v>3.50</c:v>
                </c:pt>
                <c:pt idx="6">
                  <c:v>3.80</c:v>
                </c:pt>
                <c:pt idx="7">
                  <c:v>4.10</c:v>
                </c:pt>
                <c:pt idx="8">
                  <c:v>4.40</c:v>
                </c:pt>
                <c:pt idx="9">
                  <c:v>4.70</c:v>
                </c:pt>
                <c:pt idx="10">
                  <c:v>5.00</c:v>
                </c:pt>
                <c:pt idx="11">
                  <c:v>5.30</c:v>
                </c:pt>
                <c:pt idx="12">
                  <c:v>5.60</c:v>
                </c:pt>
                <c:pt idx="13">
                  <c:v>5.90</c:v>
                </c:pt>
                <c:pt idx="14">
                  <c:v>6.20</c:v>
                </c:pt>
                <c:pt idx="15">
                  <c:v>6.50</c:v>
                </c:pt>
                <c:pt idx="16">
                  <c:v>6.80</c:v>
                </c:pt>
                <c:pt idx="17">
                  <c:v>7.10</c:v>
                </c:pt>
                <c:pt idx="18">
                  <c:v>7.40</c:v>
                </c:pt>
                <c:pt idx="19">
                  <c:v>7.70</c:v>
                </c:pt>
                <c:pt idx="20">
                  <c:v>8.00</c:v>
                </c:pt>
              </c:strCache>
            </c:strRef>
          </c:cat>
          <c:val>
            <c:numRef>
              <c:f>MinMax!$R$12:$R$32</c:f>
              <c:numCache>
                <c:formatCode>General</c:formatCode>
                <c:ptCount val="21"/>
                <c:pt idx="0">
                  <c:v>5.60291181477794</c:v>
                </c:pt>
                <c:pt idx="1">
                  <c:v>6.25095095878157</c:v>
                </c:pt>
                <c:pt idx="2">
                  <c:v>6.89899010278521</c:v>
                </c:pt>
                <c:pt idx="3">
                  <c:v>7.54702924678885</c:v>
                </c:pt>
                <c:pt idx="4">
                  <c:v>8.19506839079249</c:v>
                </c:pt>
                <c:pt idx="5">
                  <c:v>8.84310753479613</c:v>
                </c:pt>
                <c:pt idx="6">
                  <c:v>9.49114667879977</c:v>
                </c:pt>
                <c:pt idx="7">
                  <c:v>10.1391858228034</c:v>
                </c:pt>
                <c:pt idx="8">
                  <c:v>10.787224966807</c:v>
                </c:pt>
                <c:pt idx="9">
                  <c:v>11.4352641108107</c:v>
                </c:pt>
                <c:pt idx="10">
                  <c:v>12.0833032548143</c:v>
                </c:pt>
                <c:pt idx="11">
                  <c:v>12.731342398818</c:v>
                </c:pt>
                <c:pt idx="12">
                  <c:v>13.3793815428216</c:v>
                </c:pt>
                <c:pt idx="13">
                  <c:v>14.0274206868252</c:v>
                </c:pt>
                <c:pt idx="14">
                  <c:v>14.6754598308289</c:v>
                </c:pt>
                <c:pt idx="15">
                  <c:v>15.3234989748325</c:v>
                </c:pt>
                <c:pt idx="16">
                  <c:v>15.9715381188361</c:v>
                </c:pt>
                <c:pt idx="17">
                  <c:v>16.6195772628398</c:v>
                </c:pt>
                <c:pt idx="18">
                  <c:v>17.2676164068434</c:v>
                </c:pt>
                <c:pt idx="19">
                  <c:v>17.9156555508471</c:v>
                </c:pt>
                <c:pt idx="20">
                  <c:v>18.5636946948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69733"/>
        <c:axId val="9272240"/>
      </c:lineChart>
      <c:scatterChart>
        <c:scatterStyle val="lineMarker"/>
        <c:varyColors val="0"/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MinMax!$B$12:$B$32</c:f>
              <c:strCache>
                <c:ptCount val="21"/>
                <c:pt idx="0">
                  <c:v>2.00</c:v>
                </c:pt>
                <c:pt idx="1">
                  <c:v>2.30</c:v>
                </c:pt>
                <c:pt idx="2">
                  <c:v>2.60</c:v>
                </c:pt>
                <c:pt idx="3">
                  <c:v>2.90</c:v>
                </c:pt>
                <c:pt idx="4">
                  <c:v>3.20</c:v>
                </c:pt>
                <c:pt idx="5">
                  <c:v>3.50</c:v>
                </c:pt>
                <c:pt idx="6">
                  <c:v>3.80</c:v>
                </c:pt>
                <c:pt idx="7">
                  <c:v>4.10</c:v>
                </c:pt>
                <c:pt idx="8">
                  <c:v>4.40</c:v>
                </c:pt>
                <c:pt idx="9">
                  <c:v>4.70</c:v>
                </c:pt>
                <c:pt idx="10">
                  <c:v>5.00</c:v>
                </c:pt>
                <c:pt idx="11">
                  <c:v>5.30</c:v>
                </c:pt>
                <c:pt idx="12">
                  <c:v>5.60</c:v>
                </c:pt>
                <c:pt idx="13">
                  <c:v>5.90</c:v>
                </c:pt>
                <c:pt idx="14">
                  <c:v>6.20</c:v>
                </c:pt>
                <c:pt idx="15">
                  <c:v>6.50</c:v>
                </c:pt>
                <c:pt idx="16">
                  <c:v>6.80</c:v>
                </c:pt>
                <c:pt idx="17">
                  <c:v>7.10</c:v>
                </c:pt>
                <c:pt idx="18">
                  <c:v>7.40</c:v>
                </c:pt>
                <c:pt idx="19">
                  <c:v>7.70</c:v>
                </c:pt>
                <c:pt idx="20">
                  <c:v>8.00</c:v>
                </c:pt>
              </c:strCache>
            </c:strRef>
          </c:xVal>
          <c:yVal>
            <c:numRef>
              <c:f>MinMax!$D$12:$D$32</c:f>
              <c:numCache>
                <c:formatCode>General</c:formatCode>
                <c:ptCount val="21"/>
                <c:pt idx="0">
                  <c:v>6.00590573763372</c:v>
                </c:pt>
                <c:pt idx="1">
                  <c:v>6.46358968888662</c:v>
                </c:pt>
                <c:pt idx="2">
                  <c:v>7.4389730753652</c:v>
                </c:pt>
                <c:pt idx="3">
                  <c:v>7.94060066257524</c:v>
                </c:pt>
                <c:pt idx="4">
                  <c:v>8.32280032373959</c:v>
                </c:pt>
                <c:pt idx="5">
                  <c:v>9.59392013338718</c:v>
                </c:pt>
                <c:pt idx="6">
                  <c:v>9.34769721275845</c:v>
                </c:pt>
                <c:pt idx="7">
                  <c:v>10.1133511217271</c:v>
                </c:pt>
                <c:pt idx="8">
                  <c:v>10.8008201628975</c:v>
                </c:pt>
                <c:pt idx="9">
                  <c:v>10.9525451379596</c:v>
                </c:pt>
                <c:pt idx="10">
                  <c:v>11.4163474790954</c:v>
                </c:pt>
                <c:pt idx="11">
                  <c:v>12.8227752274773</c:v>
                </c:pt>
                <c:pt idx="12">
                  <c:v>12.9720371482244</c:v>
                </c:pt>
                <c:pt idx="13">
                  <c:v>14.4122074258201</c:v>
                </c:pt>
                <c:pt idx="14">
                  <c:v>13.9246472322378</c:v>
                </c:pt>
                <c:pt idx="15">
                  <c:v>15.1697550847457</c:v>
                </c:pt>
                <c:pt idx="16">
                  <c:v>15.8130101469361</c:v>
                </c:pt>
                <c:pt idx="17">
                  <c:v>16.4307168302755</c:v>
                </c:pt>
                <c:pt idx="18">
                  <c:v>17.203509801919</c:v>
                </c:pt>
                <c:pt idx="19">
                  <c:v>17.6779296334837</c:v>
                </c:pt>
                <c:pt idx="20">
                  <c:v>19.3145072934418</c:v>
                </c:pt>
              </c:numCache>
            </c:numRef>
          </c:yVal>
          <c:smooth val="0"/>
        </c:ser>
        <c:axId val="32461036"/>
        <c:axId val="47392330"/>
      </c:scatterChart>
      <c:catAx>
        <c:axId val="8236973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2240"/>
        <c:crossesAt val="0"/>
        <c:auto val="1"/>
        <c:lblAlgn val="ctr"/>
        <c:lblOffset val="100"/>
        <c:noMultiLvlLbl val="0"/>
      </c:catAx>
      <c:catAx>
        <c:axId val="32461036"/>
        <c:scaling>
          <c:orientation val="minMax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92330"/>
        <c:auto val="1"/>
        <c:lblAlgn val="ctr"/>
        <c:lblOffset val="100"/>
        <c:noMultiLvlLbl val="0"/>
      </c:catAx>
      <c:valAx>
        <c:axId val="9272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9733"/>
        <c:crossesAt val="1"/>
        <c:crossBetween val="midCat"/>
      </c:valAx>
      <c:valAx>
        <c:axId val="4739233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610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0</xdr:colOff>
      <xdr:row>9</xdr:row>
      <xdr:rowOff>182880</xdr:rowOff>
    </xdr:from>
    <xdr:to>
      <xdr:col>15</xdr:col>
      <xdr:colOff>24120</xdr:colOff>
      <xdr:row>31</xdr:row>
      <xdr:rowOff>175680</xdr:rowOff>
    </xdr:to>
    <xdr:graphicFrame>
      <xdr:nvGraphicFramePr>
        <xdr:cNvPr id="0" name="Диаграмма 2"/>
        <xdr:cNvGraphicFramePr/>
      </xdr:nvGraphicFramePr>
      <xdr:xfrm>
        <a:off x="3796200" y="1874520"/>
        <a:ext cx="5733720" cy="40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280</xdr:colOff>
      <xdr:row>4</xdr:row>
      <xdr:rowOff>167400</xdr:rowOff>
    </xdr:from>
    <xdr:to>
      <xdr:col>15</xdr:col>
      <xdr:colOff>553680</xdr:colOff>
      <xdr:row>27</xdr:row>
      <xdr:rowOff>7920</xdr:rowOff>
    </xdr:to>
    <xdr:graphicFrame>
      <xdr:nvGraphicFramePr>
        <xdr:cNvPr id="1" name="Диаграмма 1"/>
        <xdr:cNvGraphicFramePr/>
      </xdr:nvGraphicFramePr>
      <xdr:xfrm>
        <a:off x="2737440" y="937080"/>
        <a:ext cx="6919560" cy="40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7560</xdr:rowOff>
    </xdr:from>
    <xdr:to>
      <xdr:col>15</xdr:col>
      <xdr:colOff>360</xdr:colOff>
      <xdr:row>34</xdr:row>
      <xdr:rowOff>22680</xdr:rowOff>
    </xdr:to>
    <xdr:graphicFrame>
      <xdr:nvGraphicFramePr>
        <xdr:cNvPr id="2" name="Диаграмма 1"/>
        <xdr:cNvGraphicFramePr/>
      </xdr:nvGraphicFramePr>
      <xdr:xfrm>
        <a:off x="4512240" y="1920240"/>
        <a:ext cx="5055120" cy="44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0</xdr:colOff>
      <xdr:row>10</xdr:row>
      <xdr:rowOff>7560</xdr:rowOff>
    </xdr:from>
    <xdr:to>
      <xdr:col>15</xdr:col>
      <xdr:colOff>720</xdr:colOff>
      <xdr:row>31</xdr:row>
      <xdr:rowOff>190440</xdr:rowOff>
    </xdr:to>
    <xdr:graphicFrame>
      <xdr:nvGraphicFramePr>
        <xdr:cNvPr id="3" name="Диаграмма 1"/>
        <xdr:cNvGraphicFramePr/>
      </xdr:nvGraphicFramePr>
      <xdr:xfrm>
        <a:off x="4399200" y="1897200"/>
        <a:ext cx="5078880" cy="40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2" activeCellId="0" sqref="W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4.1"/>
    <col collapsed="false" customWidth="true" hidden="false" outlineLevel="0" max="5" min="5" style="0" width="9.99"/>
  </cols>
  <sheetData>
    <row r="2" customFormat="false" ht="18" hidden="false" customHeight="false" outlineLevel="0" collapsed="false">
      <c r="B2" s="1" t="s">
        <v>0</v>
      </c>
    </row>
    <row r="4" customFormat="false" ht="14.4" hidden="false" customHeight="false" outlineLevel="0" collapsed="false">
      <c r="B4" s="0" t="s">
        <v>1</v>
      </c>
      <c r="D4" s="0" t="s">
        <v>2</v>
      </c>
      <c r="E4" s="2" t="e">
        <f aca="false">СЛУЧМЕЖДУ(1,5)</f>
        <v>#NAME?</v>
      </c>
    </row>
    <row r="5" customFormat="false" ht="14.4" hidden="false" customHeight="false" outlineLevel="0" collapsed="false">
      <c r="B5" s="0" t="s">
        <v>3</v>
      </c>
      <c r="C5" s="0" t="s">
        <v>4</v>
      </c>
      <c r="D5" s="0" t="s">
        <v>5</v>
      </c>
      <c r="E5" s="2" t="e">
        <f aca="false">x0+СЛУЧМЕЖДУ(1,10)</f>
        <v>#NAME?</v>
      </c>
    </row>
    <row r="6" customFormat="false" ht="14.4" hidden="false" customHeight="false" outlineLevel="0" collapsed="false">
      <c r="D6" s="0" t="s">
        <v>6</v>
      </c>
      <c r="E6" s="2" t="e">
        <f aca="false">(xt-x0)/20</f>
        <v>#NAME?</v>
      </c>
    </row>
    <row r="8" customFormat="false" ht="14.4" hidden="false" customHeight="false" outlineLevel="0" collapsed="false">
      <c r="B8" s="0" t="s">
        <v>7</v>
      </c>
      <c r="D8" s="0" t="s">
        <v>8</v>
      </c>
      <c r="E8" s="2" t="e">
        <f aca="false">СЛУЧМЕЖДУ(1,20)</f>
        <v>#NAME?</v>
      </c>
    </row>
    <row r="9" customFormat="false" ht="14.4" hidden="false" customHeight="false" outlineLevel="0" collapsed="false">
      <c r="B9" s="3" t="s">
        <v>9</v>
      </c>
      <c r="D9" s="0" t="s">
        <v>10</v>
      </c>
      <c r="E9" s="2" t="e">
        <f aca="false">СЛУЧМЕЖДУ(1,9)</f>
        <v>#NAME?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4" t="s">
        <v>11</v>
      </c>
      <c r="C11" s="5" t="s">
        <v>12</v>
      </c>
      <c r="D11" s="5" t="s">
        <v>13</v>
      </c>
      <c r="E11" s="6" t="s">
        <v>14</v>
      </c>
    </row>
    <row r="12" customFormat="false" ht="14.4" hidden="false" customHeight="false" outlineLevel="0" collapsed="false">
      <c r="B12" s="7" t="n">
        <v>0</v>
      </c>
      <c r="C12" s="8" t="e">
        <f aca="false">x0+B12*h</f>
        <v>#NAME?</v>
      </c>
      <c r="D12" s="8" t="e">
        <f aca="false">a*C12+b</f>
        <v>#NAME?</v>
      </c>
      <c r="E12" s="9" t="e">
        <f aca="true">D12*(1+(RAND()-RAND())/10)</f>
        <v>#NAME?</v>
      </c>
    </row>
    <row r="13" customFormat="false" ht="14.4" hidden="false" customHeight="false" outlineLevel="0" collapsed="false">
      <c r="B13" s="7" t="n">
        <v>1</v>
      </c>
      <c r="C13" s="8" t="e">
        <f aca="false">x0+B13*h</f>
        <v>#NAME?</v>
      </c>
      <c r="D13" s="8" t="e">
        <f aca="false">a*C13+b</f>
        <v>#NAME?</v>
      </c>
      <c r="E13" s="9" t="e">
        <f aca="true">D13*(1+(RAND()-RAND())/10)</f>
        <v>#NAME?</v>
      </c>
    </row>
    <row r="14" customFormat="false" ht="14.4" hidden="false" customHeight="false" outlineLevel="0" collapsed="false">
      <c r="B14" s="7" t="n">
        <v>2</v>
      </c>
      <c r="C14" s="8" t="e">
        <f aca="false">x0+B14*h</f>
        <v>#NAME?</v>
      </c>
      <c r="D14" s="8" t="e">
        <f aca="false">a*C14+b</f>
        <v>#NAME?</v>
      </c>
      <c r="E14" s="9" t="e">
        <f aca="true">D14*(1+(RAND()-RAND())/10)</f>
        <v>#NAME?</v>
      </c>
    </row>
    <row r="15" customFormat="false" ht="14.4" hidden="false" customHeight="false" outlineLevel="0" collapsed="false">
      <c r="B15" s="7" t="n">
        <v>3</v>
      </c>
      <c r="C15" s="8" t="e">
        <f aca="false">x0+B15*h</f>
        <v>#NAME?</v>
      </c>
      <c r="D15" s="8" t="e">
        <f aca="false">a*C15+b</f>
        <v>#NAME?</v>
      </c>
      <c r="E15" s="9" t="e">
        <f aca="true">D15*(1+(RAND()-RAND())/10)</f>
        <v>#NAME?</v>
      </c>
    </row>
    <row r="16" customFormat="false" ht="14.4" hidden="false" customHeight="false" outlineLevel="0" collapsed="false">
      <c r="B16" s="7" t="n">
        <v>4</v>
      </c>
      <c r="C16" s="8" t="e">
        <f aca="false">x0+B16*h</f>
        <v>#NAME?</v>
      </c>
      <c r="D16" s="8" t="e">
        <f aca="false">a*C16+b</f>
        <v>#NAME?</v>
      </c>
      <c r="E16" s="9" t="e">
        <f aca="true">D16*(1+(RAND()-RAND())/10)</f>
        <v>#NAME?</v>
      </c>
    </row>
    <row r="17" customFormat="false" ht="14.4" hidden="false" customHeight="false" outlineLevel="0" collapsed="false">
      <c r="B17" s="7" t="n">
        <v>5</v>
      </c>
      <c r="C17" s="8" t="e">
        <f aca="false">x0+B17*h</f>
        <v>#NAME?</v>
      </c>
      <c r="D17" s="8" t="e">
        <f aca="false">a*C17+b</f>
        <v>#NAME?</v>
      </c>
      <c r="E17" s="9" t="e">
        <f aca="true">D17*(1+(RAND()-RAND())/10)</f>
        <v>#NAME?</v>
      </c>
    </row>
    <row r="18" customFormat="false" ht="14.4" hidden="false" customHeight="false" outlineLevel="0" collapsed="false">
      <c r="B18" s="7" t="n">
        <v>6</v>
      </c>
      <c r="C18" s="8" t="e">
        <f aca="false">x0+B18*h</f>
        <v>#NAME?</v>
      </c>
      <c r="D18" s="8" t="e">
        <f aca="false">a*C18+b</f>
        <v>#NAME?</v>
      </c>
      <c r="E18" s="9" t="e">
        <f aca="true">D18*(1+(RAND()-RAND())/10)</f>
        <v>#NAME?</v>
      </c>
    </row>
    <row r="19" customFormat="false" ht="14.4" hidden="false" customHeight="false" outlineLevel="0" collapsed="false">
      <c r="B19" s="7" t="n">
        <v>7</v>
      </c>
      <c r="C19" s="8" t="e">
        <f aca="false">x0+B19*h</f>
        <v>#NAME?</v>
      </c>
      <c r="D19" s="8" t="e">
        <f aca="false">a*C19+b</f>
        <v>#NAME?</v>
      </c>
      <c r="E19" s="9" t="e">
        <f aca="true">D19*(1+(RAND()-RAND())/10)</f>
        <v>#NAME?</v>
      </c>
    </row>
    <row r="20" customFormat="false" ht="14.4" hidden="false" customHeight="false" outlineLevel="0" collapsed="false">
      <c r="B20" s="7" t="n">
        <v>8</v>
      </c>
      <c r="C20" s="8" t="e">
        <f aca="false">x0+B20*h</f>
        <v>#NAME?</v>
      </c>
      <c r="D20" s="8" t="e">
        <f aca="false">a*C20+b</f>
        <v>#NAME?</v>
      </c>
      <c r="E20" s="9" t="e">
        <f aca="true">D20*(1+(RAND()-RAND())/10)</f>
        <v>#NAME?</v>
      </c>
    </row>
    <row r="21" customFormat="false" ht="14.4" hidden="false" customHeight="false" outlineLevel="0" collapsed="false">
      <c r="B21" s="7" t="n">
        <v>9</v>
      </c>
      <c r="C21" s="8" t="e">
        <f aca="false">x0+B21*h</f>
        <v>#NAME?</v>
      </c>
      <c r="D21" s="8" t="e">
        <f aca="false">a*C21+b</f>
        <v>#NAME?</v>
      </c>
      <c r="E21" s="9" t="e">
        <f aca="true">D21*(1+(RAND()-RAND())/10)</f>
        <v>#NAME?</v>
      </c>
    </row>
    <row r="22" customFormat="false" ht="14.4" hidden="false" customHeight="false" outlineLevel="0" collapsed="false">
      <c r="B22" s="7" t="n">
        <v>10</v>
      </c>
      <c r="C22" s="8" t="e">
        <f aca="false">x0+B22*h</f>
        <v>#NAME?</v>
      </c>
      <c r="D22" s="8" t="e">
        <f aca="false">a*C22+b</f>
        <v>#NAME?</v>
      </c>
      <c r="E22" s="9" t="e">
        <f aca="true">D22*(1+(RAND()-RAND())/10)</f>
        <v>#NAME?</v>
      </c>
    </row>
    <row r="23" customFormat="false" ht="14.4" hidden="false" customHeight="false" outlineLevel="0" collapsed="false">
      <c r="B23" s="7" t="n">
        <v>11</v>
      </c>
      <c r="C23" s="8" t="e">
        <f aca="false">x0+B23*h</f>
        <v>#NAME?</v>
      </c>
      <c r="D23" s="8" t="e">
        <f aca="false">a*C23+b</f>
        <v>#NAME?</v>
      </c>
      <c r="E23" s="9" t="e">
        <f aca="true">D23*(1+(RAND()-RAND())/10)</f>
        <v>#NAME?</v>
      </c>
    </row>
    <row r="24" customFormat="false" ht="14.4" hidden="false" customHeight="false" outlineLevel="0" collapsed="false">
      <c r="B24" s="7" t="n">
        <v>12</v>
      </c>
      <c r="C24" s="8" t="e">
        <f aca="false">x0+B24*h</f>
        <v>#NAME?</v>
      </c>
      <c r="D24" s="8" t="e">
        <f aca="false">a*C24+b</f>
        <v>#NAME?</v>
      </c>
      <c r="E24" s="9" t="e">
        <f aca="true">D24*(1+(RAND()-RAND())/10)</f>
        <v>#NAME?</v>
      </c>
    </row>
    <row r="25" customFormat="false" ht="14.4" hidden="false" customHeight="false" outlineLevel="0" collapsed="false">
      <c r="B25" s="7" t="n">
        <v>13</v>
      </c>
      <c r="C25" s="8" t="e">
        <f aca="false">x0+B25*h</f>
        <v>#NAME?</v>
      </c>
      <c r="D25" s="8" t="e">
        <f aca="false">a*C25+b</f>
        <v>#NAME?</v>
      </c>
      <c r="E25" s="9" t="e">
        <f aca="true">D25*(1+(RAND()-RAND())/10)</f>
        <v>#NAME?</v>
      </c>
    </row>
    <row r="26" customFormat="false" ht="14.4" hidden="false" customHeight="false" outlineLevel="0" collapsed="false">
      <c r="B26" s="7" t="n">
        <v>14</v>
      </c>
      <c r="C26" s="8" t="e">
        <f aca="false">x0+B26*h</f>
        <v>#NAME?</v>
      </c>
      <c r="D26" s="8" t="e">
        <f aca="false">a*C26+b</f>
        <v>#NAME?</v>
      </c>
      <c r="E26" s="9" t="e">
        <f aca="true">D26*(1+(RAND()-RAND())/10)</f>
        <v>#NAME?</v>
      </c>
    </row>
    <row r="27" customFormat="false" ht="14.4" hidden="false" customHeight="false" outlineLevel="0" collapsed="false">
      <c r="B27" s="7" t="n">
        <v>15</v>
      </c>
      <c r="C27" s="8" t="e">
        <f aca="false">x0+B27*h</f>
        <v>#NAME?</v>
      </c>
      <c r="D27" s="8" t="e">
        <f aca="false">a*C27+b</f>
        <v>#NAME?</v>
      </c>
      <c r="E27" s="9" t="e">
        <f aca="true">D27*(1+(RAND()-RAND())/10)</f>
        <v>#NAME?</v>
      </c>
    </row>
    <row r="28" customFormat="false" ht="14.4" hidden="false" customHeight="false" outlineLevel="0" collapsed="false">
      <c r="B28" s="7" t="n">
        <v>16</v>
      </c>
      <c r="C28" s="8" t="e">
        <f aca="false">x0+B28*h</f>
        <v>#NAME?</v>
      </c>
      <c r="D28" s="8" t="e">
        <f aca="false">a*C28+b</f>
        <v>#NAME?</v>
      </c>
      <c r="E28" s="9" t="e">
        <f aca="true">D28*(1+(RAND()-RAND())/10)</f>
        <v>#NAME?</v>
      </c>
    </row>
    <row r="29" customFormat="false" ht="14.4" hidden="false" customHeight="false" outlineLevel="0" collapsed="false">
      <c r="B29" s="7" t="n">
        <v>17</v>
      </c>
      <c r="C29" s="8" t="e">
        <f aca="false">x0+B29*h</f>
        <v>#NAME?</v>
      </c>
      <c r="D29" s="8" t="e">
        <f aca="false">a*C29+b</f>
        <v>#NAME?</v>
      </c>
      <c r="E29" s="9" t="e">
        <f aca="true">D29*(1+(RAND()-RAND())/10)</f>
        <v>#NAME?</v>
      </c>
    </row>
    <row r="30" customFormat="false" ht="14.4" hidden="false" customHeight="false" outlineLevel="0" collapsed="false">
      <c r="B30" s="7" t="n">
        <v>18</v>
      </c>
      <c r="C30" s="8" t="e">
        <f aca="false">x0+B30*h</f>
        <v>#NAME?</v>
      </c>
      <c r="D30" s="8" t="e">
        <f aca="false">a*C30+b</f>
        <v>#NAME?</v>
      </c>
      <c r="E30" s="9" t="e">
        <f aca="true">D30*(1+(RAND()-RAND())/10)</f>
        <v>#NAME?</v>
      </c>
    </row>
    <row r="31" customFormat="false" ht="14.4" hidden="false" customHeight="false" outlineLevel="0" collapsed="false">
      <c r="B31" s="7" t="n">
        <v>19</v>
      </c>
      <c r="C31" s="8" t="e">
        <f aca="false">x0+B31*h</f>
        <v>#NAME?</v>
      </c>
      <c r="D31" s="8" t="e">
        <f aca="false">a*C31+b</f>
        <v>#NAME?</v>
      </c>
      <c r="E31" s="9" t="e">
        <f aca="true">D31*(1+(RAND()-RAND())/10)</f>
        <v>#NAME?</v>
      </c>
    </row>
    <row r="32" customFormat="false" ht="15" hidden="false" customHeight="false" outlineLevel="0" collapsed="false">
      <c r="B32" s="10" t="n">
        <v>20</v>
      </c>
      <c r="C32" s="11" t="e">
        <f aca="false">x0+B32*h</f>
        <v>#NAME?</v>
      </c>
      <c r="D32" s="11" t="e">
        <f aca="false">a*C32+b</f>
        <v>#NAME?</v>
      </c>
      <c r="E32" s="12" t="e">
        <f aca="true">D32*(1+(RAND()-RAND())/10)</f>
        <v>#NAME?</v>
      </c>
    </row>
    <row r="33" customFormat="false" ht="14.4" hidden="false" customHeight="false" outlineLevel="0" collapsed="false">
      <c r="B33" s="13"/>
    </row>
    <row r="34" customFormat="false" ht="14.4" hidden="false" customHeight="false" outlineLevel="0" collapsed="false">
      <c r="B34" s="13"/>
    </row>
    <row r="35" customFormat="false" ht="14.4" hidden="false" customHeight="false" outlineLevel="0" collapsed="false">
      <c r="B35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V9" activeCellId="0" sqref="V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</cols>
  <sheetData>
    <row r="1" customFormat="false" ht="14.4" hidden="false" customHeight="false" outlineLevel="0" collapsed="false">
      <c r="C1" s="2"/>
      <c r="D1" s="2"/>
    </row>
    <row r="2" customFormat="false" ht="14.4" hidden="false" customHeight="false" outlineLevel="0" collapsed="false">
      <c r="C2" s="2"/>
      <c r="D2" s="2"/>
    </row>
    <row r="3" customFormat="false" ht="14.4" hidden="false" customHeight="false" outlineLevel="0" collapsed="false">
      <c r="C3" s="2"/>
      <c r="D3" s="2"/>
    </row>
    <row r="4" customFormat="false" ht="17.4" hidden="false" customHeight="false" outlineLevel="0" collapsed="false">
      <c r="B4" s="14" t="s">
        <v>15</v>
      </c>
    </row>
    <row r="5" customFormat="false" ht="15" hidden="false" customHeight="false" outlineLevel="0" collapsed="false"/>
    <row r="6" customFormat="false" ht="15" hidden="false" customHeight="false" outlineLevel="0" collapsed="false">
      <c r="A6" s="13"/>
      <c r="B6" s="15" t="s">
        <v>12</v>
      </c>
      <c r="C6" s="6" t="s">
        <v>13</v>
      </c>
      <c r="D6" s="13"/>
      <c r="O6" s="13"/>
      <c r="P6" s="13"/>
    </row>
    <row r="7" customFormat="false" ht="14.4" hidden="false" customHeight="false" outlineLevel="0" collapsed="false">
      <c r="A7" s="13"/>
      <c r="B7" s="16" t="n">
        <v>2</v>
      </c>
      <c r="C7" s="9" t="n">
        <v>6.00590573763372</v>
      </c>
      <c r="D7" s="17"/>
      <c r="L7" s="17"/>
      <c r="O7" s="18"/>
      <c r="P7" s="18"/>
    </row>
    <row r="8" customFormat="false" ht="14.4" hidden="false" customHeight="false" outlineLevel="0" collapsed="false">
      <c r="A8" s="13"/>
      <c r="B8" s="16" t="n">
        <v>2.3</v>
      </c>
      <c r="C8" s="9" t="n">
        <v>6.46358968888662</v>
      </c>
      <c r="D8" s="17"/>
      <c r="L8" s="17"/>
      <c r="O8" s="18"/>
      <c r="P8" s="18"/>
    </row>
    <row r="9" customFormat="false" ht="14.4" hidden="false" customHeight="false" outlineLevel="0" collapsed="false">
      <c r="A9" s="13"/>
      <c r="B9" s="16" t="n">
        <v>2.6</v>
      </c>
      <c r="C9" s="9" t="n">
        <v>7.4389730753652</v>
      </c>
      <c r="D9" s="17"/>
      <c r="L9" s="17"/>
      <c r="O9" s="18"/>
      <c r="P9" s="18"/>
    </row>
    <row r="10" customFormat="false" ht="14.4" hidden="false" customHeight="false" outlineLevel="0" collapsed="false">
      <c r="A10" s="13"/>
      <c r="B10" s="16" t="n">
        <v>2.9</v>
      </c>
      <c r="C10" s="9" t="n">
        <v>7.94060066257524</v>
      </c>
      <c r="D10" s="17"/>
      <c r="L10" s="17"/>
      <c r="O10" s="18"/>
      <c r="P10" s="18"/>
    </row>
    <row r="11" customFormat="false" ht="14.4" hidden="false" customHeight="false" outlineLevel="0" collapsed="false">
      <c r="A11" s="13"/>
      <c r="B11" s="16" t="n">
        <v>3.2</v>
      </c>
      <c r="C11" s="9" t="n">
        <v>8.32280032373959</v>
      </c>
      <c r="D11" s="17"/>
      <c r="L11" s="17"/>
      <c r="O11" s="18"/>
      <c r="P11" s="18"/>
    </row>
    <row r="12" customFormat="false" ht="14.4" hidden="false" customHeight="false" outlineLevel="0" collapsed="false">
      <c r="A12" s="13"/>
      <c r="B12" s="16" t="n">
        <v>3.5</v>
      </c>
      <c r="C12" s="9" t="n">
        <v>9.59392013338718</v>
      </c>
      <c r="D12" s="17"/>
      <c r="L12" s="17"/>
      <c r="O12" s="18"/>
      <c r="P12" s="18"/>
    </row>
    <row r="13" customFormat="false" ht="14.4" hidden="false" customHeight="false" outlineLevel="0" collapsed="false">
      <c r="A13" s="13"/>
      <c r="B13" s="16" t="n">
        <v>3.8</v>
      </c>
      <c r="C13" s="9" t="n">
        <v>9.34769721275845</v>
      </c>
      <c r="D13" s="17"/>
      <c r="L13" s="17"/>
      <c r="O13" s="18"/>
      <c r="P13" s="18"/>
    </row>
    <row r="14" customFormat="false" ht="14.4" hidden="false" customHeight="false" outlineLevel="0" collapsed="false">
      <c r="A14" s="13"/>
      <c r="B14" s="16" t="n">
        <v>4.1</v>
      </c>
      <c r="C14" s="9" t="n">
        <v>10.1133511217271</v>
      </c>
      <c r="D14" s="17"/>
      <c r="L14" s="17"/>
      <c r="O14" s="18"/>
      <c r="P14" s="18"/>
    </row>
    <row r="15" customFormat="false" ht="14.4" hidden="false" customHeight="false" outlineLevel="0" collapsed="false">
      <c r="A15" s="13"/>
      <c r="B15" s="16" t="n">
        <v>4.4</v>
      </c>
      <c r="C15" s="9" t="n">
        <v>10.8008201628975</v>
      </c>
      <c r="D15" s="17"/>
      <c r="L15" s="17"/>
      <c r="O15" s="18"/>
      <c r="P15" s="18"/>
    </row>
    <row r="16" customFormat="false" ht="14.4" hidden="false" customHeight="false" outlineLevel="0" collapsed="false">
      <c r="A16" s="13"/>
      <c r="B16" s="16" t="n">
        <v>4.7</v>
      </c>
      <c r="C16" s="9" t="n">
        <v>10.9525451379596</v>
      </c>
      <c r="D16" s="17"/>
      <c r="L16" s="17"/>
      <c r="O16" s="18"/>
      <c r="P16" s="18"/>
    </row>
    <row r="17" customFormat="false" ht="14.4" hidden="false" customHeight="false" outlineLevel="0" collapsed="false">
      <c r="A17" s="13"/>
      <c r="B17" s="16" t="n">
        <v>5</v>
      </c>
      <c r="C17" s="9" t="n">
        <v>11.4163474790954</v>
      </c>
      <c r="D17" s="17"/>
      <c r="L17" s="17"/>
      <c r="O17" s="18"/>
      <c r="P17" s="18"/>
    </row>
    <row r="18" customFormat="false" ht="14.4" hidden="false" customHeight="false" outlineLevel="0" collapsed="false">
      <c r="A18" s="13"/>
      <c r="B18" s="16" t="n">
        <v>5.3</v>
      </c>
      <c r="C18" s="9" t="n">
        <v>12.8227752274773</v>
      </c>
      <c r="D18" s="17"/>
      <c r="L18" s="17"/>
      <c r="O18" s="18"/>
      <c r="P18" s="18"/>
    </row>
    <row r="19" customFormat="false" ht="14.4" hidden="false" customHeight="false" outlineLevel="0" collapsed="false">
      <c r="A19" s="13"/>
      <c r="B19" s="16" t="n">
        <v>5.6</v>
      </c>
      <c r="C19" s="9" t="n">
        <v>12.9720371482244</v>
      </c>
      <c r="D19" s="17"/>
      <c r="L19" s="17"/>
      <c r="O19" s="18"/>
      <c r="P19" s="18"/>
    </row>
    <row r="20" customFormat="false" ht="14.4" hidden="false" customHeight="false" outlineLevel="0" collapsed="false">
      <c r="A20" s="13"/>
      <c r="B20" s="16" t="n">
        <v>5.9</v>
      </c>
      <c r="C20" s="9" t="n">
        <v>14.4122074258201</v>
      </c>
      <c r="D20" s="17"/>
      <c r="L20" s="17"/>
      <c r="O20" s="18"/>
      <c r="P20" s="18"/>
    </row>
    <row r="21" customFormat="false" ht="14.4" hidden="false" customHeight="false" outlineLevel="0" collapsed="false">
      <c r="A21" s="13"/>
      <c r="B21" s="16" t="n">
        <v>6.2</v>
      </c>
      <c r="C21" s="9" t="n">
        <v>13.9246472322378</v>
      </c>
      <c r="D21" s="17"/>
      <c r="L21" s="17"/>
      <c r="O21" s="18"/>
      <c r="P21" s="18"/>
    </row>
    <row r="22" customFormat="false" ht="14.4" hidden="false" customHeight="false" outlineLevel="0" collapsed="false">
      <c r="A22" s="13"/>
      <c r="B22" s="16" t="n">
        <v>6.5</v>
      </c>
      <c r="C22" s="9" t="n">
        <v>15.1697550847457</v>
      </c>
      <c r="D22" s="17"/>
      <c r="L22" s="17"/>
      <c r="O22" s="18"/>
      <c r="P22" s="18"/>
    </row>
    <row r="23" customFormat="false" ht="14.4" hidden="false" customHeight="false" outlineLevel="0" collapsed="false">
      <c r="A23" s="13"/>
      <c r="B23" s="16" t="n">
        <v>6.8</v>
      </c>
      <c r="C23" s="9" t="n">
        <v>15.8130101469361</v>
      </c>
      <c r="D23" s="17"/>
      <c r="L23" s="17"/>
      <c r="O23" s="18"/>
      <c r="P23" s="18"/>
    </row>
    <row r="24" customFormat="false" ht="14.4" hidden="false" customHeight="false" outlineLevel="0" collapsed="false">
      <c r="A24" s="13"/>
      <c r="B24" s="16" t="n">
        <v>7.1</v>
      </c>
      <c r="C24" s="9" t="n">
        <v>16.4307168302755</v>
      </c>
      <c r="D24" s="17"/>
      <c r="L24" s="17"/>
      <c r="O24" s="18"/>
      <c r="P24" s="18"/>
    </row>
    <row r="25" customFormat="false" ht="14.4" hidden="false" customHeight="false" outlineLevel="0" collapsed="false">
      <c r="A25" s="13"/>
      <c r="B25" s="16" t="n">
        <v>7.4</v>
      </c>
      <c r="C25" s="9" t="n">
        <v>17.203509801919</v>
      </c>
      <c r="D25" s="17"/>
      <c r="L25" s="17"/>
      <c r="O25" s="18"/>
      <c r="P25" s="18"/>
    </row>
    <row r="26" customFormat="false" ht="14.4" hidden="false" customHeight="false" outlineLevel="0" collapsed="false">
      <c r="A26" s="13"/>
      <c r="B26" s="16" t="n">
        <v>7.7</v>
      </c>
      <c r="C26" s="9" t="n">
        <v>17.6779296334837</v>
      </c>
      <c r="D26" s="17"/>
      <c r="L26" s="17"/>
      <c r="O26" s="18"/>
      <c r="P26" s="18"/>
    </row>
    <row r="27" customFormat="false" ht="15" hidden="false" customHeight="false" outlineLevel="0" collapsed="false">
      <c r="A27" s="13"/>
      <c r="B27" s="19" t="n">
        <v>8</v>
      </c>
      <c r="C27" s="12" t="n">
        <v>19.3145072934418</v>
      </c>
      <c r="D27" s="17"/>
      <c r="L27" s="17"/>
      <c r="O27" s="18"/>
      <c r="P27" s="18"/>
    </row>
    <row r="28" customFormat="false" ht="14.4" hidden="false" customHeight="false" outlineLevel="0" collapsed="false">
      <c r="A28" s="13"/>
      <c r="B28" s="18"/>
      <c r="C28" s="18"/>
      <c r="D28" s="17"/>
      <c r="L28" s="17"/>
    </row>
    <row r="29" customFormat="false" ht="14.4" hidden="false" customHeight="false" outlineLevel="0" collapsed="false">
      <c r="B29" s="2"/>
      <c r="C29" s="2"/>
      <c r="D29" s="20"/>
    </row>
    <row r="30" customFormat="false" ht="14.4" hidden="false" customHeight="false" outlineLevel="0" collapsed="false">
      <c r="B30" s="8"/>
      <c r="C30" s="2"/>
      <c r="D30" s="20"/>
    </row>
    <row r="31" customFormat="false" ht="14.4" hidden="false" customHeight="false" outlineLevel="0" collapsed="false">
      <c r="B31" s="20"/>
      <c r="C31" s="20"/>
      <c r="D31" s="20"/>
    </row>
    <row r="32" customFormat="false" ht="14.4" hidden="false" customHeight="false" outlineLevel="0" collapsed="false">
      <c r="B32" s="21"/>
      <c r="C32" s="2"/>
      <c r="D32" s="20"/>
    </row>
    <row r="33" customFormat="false" ht="14.4" hidden="false" customHeight="false" outlineLevel="0" collapsed="false">
      <c r="B33" s="22"/>
      <c r="C33" s="22"/>
      <c r="D33" s="20"/>
    </row>
    <row r="34" customFormat="false" ht="14.4" hidden="false" customHeight="false" outlineLevel="0" collapsed="false">
      <c r="B34" s="22"/>
      <c r="C34" s="22"/>
      <c r="D34" s="20"/>
    </row>
  </sheetData>
  <sheetProtection sheet="true" password="cc7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7" colorId="64" zoomScale="68" zoomScaleNormal="68" zoomScalePageLayoutView="100" workbookViewId="0">
      <selection pane="topLeft" activeCell="T39" activeCellId="0" sqref="T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5" min="5" style="0" width="9.99"/>
    <col collapsed="false" customWidth="true" hidden="false" outlineLevel="0" max="6" min="6" style="0" width="13.33"/>
    <col collapsed="false" customWidth="true" hidden="false" outlineLevel="0" max="18" min="18" style="0" width="10.32"/>
  </cols>
  <sheetData>
    <row r="1" customFormat="false" ht="14.4" hidden="false" customHeight="false" outlineLevel="0" collapsed="false">
      <c r="D1" s="2"/>
      <c r="E1" s="2"/>
      <c r="F1" s="2"/>
    </row>
    <row r="2" customFormat="false" ht="14.4" hidden="false" customHeight="false" outlineLevel="0" collapsed="false">
      <c r="D2" s="2"/>
      <c r="E2" s="2"/>
      <c r="F2" s="2"/>
    </row>
    <row r="3" customFormat="false" ht="14.4" hidden="false" customHeight="false" outlineLevel="0" collapsed="false">
      <c r="D3" s="2"/>
      <c r="E3" s="2"/>
      <c r="F3" s="2"/>
    </row>
    <row r="5" customFormat="false" ht="14.4" hidden="false" customHeight="false" outlineLevel="0" collapsed="false">
      <c r="D5" s="2"/>
      <c r="E5" s="2"/>
      <c r="F5" s="2"/>
    </row>
    <row r="6" customFormat="false" ht="14.4" hidden="false" customHeight="false" outlineLevel="0" collapsed="false">
      <c r="D6" s="2"/>
      <c r="E6" s="2"/>
      <c r="F6" s="2"/>
    </row>
    <row r="7" customFormat="false" ht="14.4" hidden="false" customHeight="false" outlineLevel="0" collapsed="false">
      <c r="D7" s="2"/>
      <c r="E7" s="2"/>
      <c r="F7" s="2"/>
    </row>
    <row r="8" customFormat="false" ht="17.4" hidden="false" customHeight="false" outlineLevel="0" collapsed="false">
      <c r="B8" s="14" t="s">
        <v>16</v>
      </c>
      <c r="D8" s="2"/>
      <c r="E8" s="2"/>
      <c r="F8" s="2"/>
    </row>
    <row r="9" customFormat="false" ht="17.4" hidden="false" customHeight="false" outlineLevel="0" collapsed="false">
      <c r="B9" s="14"/>
      <c r="D9" s="2"/>
      <c r="E9" s="2"/>
      <c r="F9" s="2"/>
    </row>
    <row r="10" customFormat="false" ht="15" hidden="false" customHeight="false" outlineLevel="0" collapsed="false">
      <c r="B10" s="23"/>
      <c r="E10" s="0" t="s">
        <v>17</v>
      </c>
      <c r="R10" s="0" t="s">
        <v>18</v>
      </c>
    </row>
    <row r="11" customFormat="false" ht="15" hidden="false" customHeight="false" outlineLevel="0" collapsed="false">
      <c r="A11" s="13"/>
      <c r="B11" s="15" t="s">
        <v>19</v>
      </c>
      <c r="C11" s="5" t="s">
        <v>20</v>
      </c>
      <c r="D11" s="5" t="s">
        <v>21</v>
      </c>
      <c r="E11" s="6" t="s">
        <v>22</v>
      </c>
      <c r="F11" s="24" t="s">
        <v>23</v>
      </c>
      <c r="Q11" s="15" t="s">
        <v>12</v>
      </c>
      <c r="R11" s="6" t="s">
        <v>13</v>
      </c>
    </row>
    <row r="12" customFormat="false" ht="14.4" hidden="false" customHeight="false" outlineLevel="0" collapsed="false">
      <c r="A12" s="13"/>
      <c r="B12" s="16" t="n">
        <v>2</v>
      </c>
      <c r="C12" s="8" t="n">
        <v>1</v>
      </c>
      <c r="D12" s="8" t="n">
        <v>6.00590573763372</v>
      </c>
      <c r="E12" s="9" t="n">
        <f aca="false">B12*x+C12*y-D12</f>
        <v>-0.161215754944704</v>
      </c>
      <c r="F12" s="25" t="s">
        <v>24</v>
      </c>
      <c r="N12" s="17"/>
      <c r="Q12" s="16" t="n">
        <v>2</v>
      </c>
      <c r="R12" s="9" t="n">
        <f aca="false">x*Q12+y</f>
        <v>5.84468998268901</v>
      </c>
    </row>
    <row r="13" customFormat="false" ht="14.4" hidden="false" customHeight="false" outlineLevel="0" collapsed="false">
      <c r="A13" s="13"/>
      <c r="B13" s="16" t="n">
        <v>2.3</v>
      </c>
      <c r="C13" s="8" t="n">
        <v>1</v>
      </c>
      <c r="D13" s="8" t="n">
        <v>6.46358968888662</v>
      </c>
      <c r="E13" s="9" t="n">
        <f aca="false">B13*x+C13*y-D13</f>
        <v>0.00681115968632984</v>
      </c>
      <c r="F13" s="17"/>
      <c r="N13" s="17"/>
      <c r="Q13" s="16" t="n">
        <v>2.3</v>
      </c>
      <c r="R13" s="9" t="n">
        <f aca="false">x*Q13+y</f>
        <v>6.47040084857295</v>
      </c>
    </row>
    <row r="14" customFormat="false" ht="14.4" hidden="false" customHeight="false" outlineLevel="0" collapsed="false">
      <c r="A14" s="13"/>
      <c r="B14" s="16" t="n">
        <v>2.6</v>
      </c>
      <c r="C14" s="8" t="n">
        <v>1</v>
      </c>
      <c r="D14" s="8" t="n">
        <v>7.4389730753652</v>
      </c>
      <c r="E14" s="9" t="n">
        <f aca="false">B14*x+C14*y-D14</f>
        <v>-0.342861360908315</v>
      </c>
      <c r="F14" s="17"/>
      <c r="N14" s="17"/>
      <c r="Q14" s="16" t="n">
        <v>2.6</v>
      </c>
      <c r="R14" s="9" t="n">
        <f aca="false">x*Q14+y</f>
        <v>7.09611171445689</v>
      </c>
    </row>
    <row r="15" customFormat="false" ht="14.4" hidden="false" customHeight="false" outlineLevel="0" collapsed="false">
      <c r="A15" s="13"/>
      <c r="B15" s="16" t="n">
        <v>2.9</v>
      </c>
      <c r="C15" s="8" t="n">
        <v>1</v>
      </c>
      <c r="D15" s="8" t="n">
        <v>7.94060066257524</v>
      </c>
      <c r="E15" s="9" t="n">
        <f aca="false">B15*x+C15*y-D15</f>
        <v>-0.218778082234412</v>
      </c>
      <c r="F15" s="17"/>
      <c r="N15" s="17"/>
      <c r="Q15" s="16" t="n">
        <v>2.9</v>
      </c>
      <c r="R15" s="9" t="n">
        <f aca="false">x*Q15+y</f>
        <v>7.72182258034083</v>
      </c>
    </row>
    <row r="16" customFormat="false" ht="14.4" hidden="false" customHeight="false" outlineLevel="0" collapsed="false">
      <c r="A16" s="13"/>
      <c r="B16" s="16" t="n">
        <v>3.2</v>
      </c>
      <c r="C16" s="8" t="n">
        <v>1</v>
      </c>
      <c r="D16" s="8" t="n">
        <v>8.32280032373959</v>
      </c>
      <c r="E16" s="9" t="n">
        <f aca="false">B16*x+C16*y-D16</f>
        <v>0.0247331224851699</v>
      </c>
      <c r="F16" s="17"/>
      <c r="N16" s="17"/>
      <c r="Q16" s="16" t="n">
        <v>3.2</v>
      </c>
      <c r="R16" s="9" t="n">
        <f aca="false">x*Q16+y</f>
        <v>8.34753344622476</v>
      </c>
    </row>
    <row r="17" customFormat="false" ht="14.4" hidden="false" customHeight="false" outlineLevel="0" collapsed="false">
      <c r="A17" s="13"/>
      <c r="B17" s="16" t="n">
        <v>3.5</v>
      </c>
      <c r="C17" s="8" t="n">
        <v>1</v>
      </c>
      <c r="D17" s="8" t="n">
        <v>9.59392013338718</v>
      </c>
      <c r="E17" s="9" t="n">
        <f aca="false">B17*x+C17*y-D17</f>
        <v>-0.620675821278484</v>
      </c>
      <c r="F17" s="17"/>
      <c r="N17" s="17"/>
      <c r="Q17" s="16" t="n">
        <v>3.5</v>
      </c>
      <c r="R17" s="9" t="n">
        <f aca="false">x*Q17+y</f>
        <v>8.9732443121087</v>
      </c>
    </row>
    <row r="18" customFormat="false" ht="14.4" hidden="false" customHeight="false" outlineLevel="0" collapsed="false">
      <c r="A18" s="13"/>
      <c r="B18" s="16" t="n">
        <v>3.8</v>
      </c>
      <c r="C18" s="8" t="n">
        <v>1</v>
      </c>
      <c r="D18" s="8" t="n">
        <v>9.34769721275845</v>
      </c>
      <c r="E18" s="9" t="n">
        <f aca="false">B18*x+C18*y-D18</f>
        <v>0.251257965234183</v>
      </c>
      <c r="F18" s="17"/>
      <c r="N18" s="17"/>
      <c r="Q18" s="16" t="n">
        <v>3.8</v>
      </c>
      <c r="R18" s="9" t="n">
        <f aca="false">x*Q18+y</f>
        <v>9.59895517799264</v>
      </c>
    </row>
    <row r="19" customFormat="false" ht="14.4" hidden="false" customHeight="false" outlineLevel="0" collapsed="false">
      <c r="A19" s="13"/>
      <c r="B19" s="16" t="n">
        <v>4.1</v>
      </c>
      <c r="C19" s="8" t="n">
        <v>1</v>
      </c>
      <c r="D19" s="8" t="n">
        <v>10.1133511217271</v>
      </c>
      <c r="E19" s="9" t="n">
        <f aca="false">B19*x+C19*y-D19</f>
        <v>0.111314922149496</v>
      </c>
      <c r="F19" s="17"/>
      <c r="N19" s="17"/>
      <c r="Q19" s="16" t="n">
        <v>4.1</v>
      </c>
      <c r="R19" s="9" t="n">
        <f aca="false">x*Q19+y</f>
        <v>10.2246660438766</v>
      </c>
    </row>
    <row r="20" customFormat="false" ht="14.4" hidden="false" customHeight="false" outlineLevel="0" collapsed="false">
      <c r="A20" s="13"/>
      <c r="B20" s="16" t="n">
        <v>4.4</v>
      </c>
      <c r="C20" s="8" t="n">
        <v>1</v>
      </c>
      <c r="D20" s="8" t="n">
        <v>10.8008201628975</v>
      </c>
      <c r="E20" s="9" t="n">
        <f aca="false">B20*x+C20*y-D20</f>
        <v>0.0495567468629758</v>
      </c>
      <c r="F20" s="17"/>
      <c r="N20" s="17"/>
      <c r="Q20" s="16" t="n">
        <v>4.4</v>
      </c>
      <c r="R20" s="9" t="n">
        <f aca="false">x*Q20+y</f>
        <v>10.8503769097605</v>
      </c>
    </row>
    <row r="21" customFormat="false" ht="14.4" hidden="false" customHeight="false" outlineLevel="0" collapsed="false">
      <c r="A21" s="13"/>
      <c r="B21" s="16" t="n">
        <v>4.7</v>
      </c>
      <c r="C21" s="8" t="n">
        <v>1</v>
      </c>
      <c r="D21" s="8" t="n">
        <v>10.9525451379596</v>
      </c>
      <c r="E21" s="9" t="n">
        <f aca="false">B21*x+C21*y-D21</f>
        <v>0.523542637684814</v>
      </c>
      <c r="F21" s="17"/>
      <c r="N21" s="17"/>
      <c r="Q21" s="16" t="n">
        <v>4.7</v>
      </c>
      <c r="R21" s="9" t="n">
        <f aca="false">x*Q21+y</f>
        <v>11.4760877756444</v>
      </c>
    </row>
    <row r="22" customFormat="false" ht="14.4" hidden="false" customHeight="false" outlineLevel="0" collapsed="false">
      <c r="A22" s="13"/>
      <c r="B22" s="16" t="n">
        <v>5</v>
      </c>
      <c r="C22" s="8" t="n">
        <v>1</v>
      </c>
      <c r="D22" s="8" t="n">
        <v>11.4163474790954</v>
      </c>
      <c r="E22" s="9" t="n">
        <f aca="false">B22*x+C22*y-D22</f>
        <v>0.685451162433024</v>
      </c>
      <c r="F22" s="17"/>
      <c r="N22" s="17"/>
      <c r="Q22" s="16" t="n">
        <v>5</v>
      </c>
      <c r="R22" s="9" t="n">
        <f aca="false">x*Q22+y</f>
        <v>12.1017986415284</v>
      </c>
    </row>
    <row r="23" customFormat="false" ht="14.4" hidden="false" customHeight="false" outlineLevel="0" collapsed="false">
      <c r="A23" s="13"/>
      <c r="B23" s="16" t="n">
        <v>5.3</v>
      </c>
      <c r="C23" s="8" t="n">
        <v>1</v>
      </c>
      <c r="D23" s="8" t="n">
        <v>12.8227752274773</v>
      </c>
      <c r="E23" s="9" t="n">
        <f aca="false">B23*x+C23*y-D23</f>
        <v>-0.0952657200649814</v>
      </c>
      <c r="F23" s="17"/>
      <c r="N23" s="17"/>
      <c r="Q23" s="16" t="n">
        <v>5.3</v>
      </c>
      <c r="R23" s="9" t="n">
        <f aca="false">x*Q23+y</f>
        <v>12.7275095074123</v>
      </c>
    </row>
    <row r="24" customFormat="false" ht="14.4" hidden="false" customHeight="false" outlineLevel="0" collapsed="false">
      <c r="A24" s="13"/>
      <c r="B24" s="16" t="n">
        <v>5.6</v>
      </c>
      <c r="C24" s="8" t="n">
        <v>1</v>
      </c>
      <c r="D24" s="8" t="n">
        <v>12.9720371482244</v>
      </c>
      <c r="E24" s="9" t="n">
        <f aca="false">B24*x+C24*y-D24</f>
        <v>0.381183225071901</v>
      </c>
      <c r="F24" s="17"/>
      <c r="N24" s="17"/>
      <c r="Q24" s="16" t="n">
        <v>5.6</v>
      </c>
      <c r="R24" s="9" t="n">
        <f aca="false">x*Q24+y</f>
        <v>13.3532203732963</v>
      </c>
    </row>
    <row r="25" customFormat="false" ht="14.4" hidden="false" customHeight="false" outlineLevel="0" collapsed="false">
      <c r="A25" s="13"/>
      <c r="B25" s="16" t="n">
        <v>5.9</v>
      </c>
      <c r="C25" s="8" t="n">
        <v>1</v>
      </c>
      <c r="D25" s="8" t="n">
        <v>14.4122074258201</v>
      </c>
      <c r="E25" s="9" t="n">
        <f aca="false">B25*x+C25*y-D25</f>
        <v>-0.433276186639885</v>
      </c>
      <c r="F25" s="17"/>
      <c r="N25" s="17"/>
      <c r="Q25" s="16" t="n">
        <v>5.9</v>
      </c>
      <c r="R25" s="9" t="n">
        <f aca="false">x*Q25+y</f>
        <v>13.9789312391802</v>
      </c>
    </row>
    <row r="26" customFormat="false" ht="14.4" hidden="false" customHeight="false" outlineLevel="0" collapsed="false">
      <c r="A26" s="13"/>
      <c r="B26" s="16" t="n">
        <v>6.2</v>
      </c>
      <c r="C26" s="8" t="n">
        <v>1</v>
      </c>
      <c r="D26" s="8" t="n">
        <v>13.9246472322378</v>
      </c>
      <c r="E26" s="9" t="n">
        <f aca="false">B26*x+C26*y-D26</f>
        <v>0.679994872826313</v>
      </c>
      <c r="F26" s="17"/>
      <c r="N26" s="17"/>
      <c r="Q26" s="16" t="n">
        <v>6.2</v>
      </c>
      <c r="R26" s="9" t="n">
        <f aca="false">x*Q26+y</f>
        <v>14.6046421050641</v>
      </c>
    </row>
    <row r="27" customFormat="false" ht="14.4" hidden="false" customHeight="false" outlineLevel="0" collapsed="false">
      <c r="A27" s="13"/>
      <c r="B27" s="16" t="n">
        <v>6.5</v>
      </c>
      <c r="C27" s="8" t="n">
        <v>1</v>
      </c>
      <c r="D27" s="8" t="n">
        <v>15.1697550847457</v>
      </c>
      <c r="E27" s="9" t="n">
        <f aca="false">B27*x+C27*y-D27</f>
        <v>0.0605978862023733</v>
      </c>
      <c r="F27" s="17"/>
      <c r="N27" s="17"/>
      <c r="Q27" s="16" t="n">
        <v>6.5</v>
      </c>
      <c r="R27" s="9" t="n">
        <f aca="false">x*Q27+y</f>
        <v>15.2303529709481</v>
      </c>
    </row>
    <row r="28" customFormat="false" ht="14.4" hidden="false" customHeight="false" outlineLevel="0" collapsed="false">
      <c r="A28" s="13"/>
      <c r="B28" s="16" t="n">
        <v>6.8</v>
      </c>
      <c r="C28" s="8" t="n">
        <v>1</v>
      </c>
      <c r="D28" s="8" t="n">
        <v>15.8130101469361</v>
      </c>
      <c r="E28" s="9" t="n">
        <f aca="false">B28*x+C28*y-D28</f>
        <v>0.0430536898959488</v>
      </c>
      <c r="F28" s="17"/>
      <c r="N28" s="17"/>
      <c r="Q28" s="16" t="n">
        <v>6.8</v>
      </c>
      <c r="R28" s="9" t="n">
        <f aca="false">x*Q28+y</f>
        <v>15.856063836832</v>
      </c>
    </row>
    <row r="29" customFormat="false" ht="14.4" hidden="false" customHeight="false" outlineLevel="0" collapsed="false">
      <c r="A29" s="13"/>
      <c r="B29" s="16" t="n">
        <v>7.1</v>
      </c>
      <c r="C29" s="8" t="n">
        <v>1</v>
      </c>
      <c r="D29" s="8" t="n">
        <v>16.4307168302755</v>
      </c>
      <c r="E29" s="9" t="n">
        <f aca="false">B29*x+C29*y-D29</f>
        <v>0.0510578724404027</v>
      </c>
      <c r="F29" s="17"/>
      <c r="N29" s="17"/>
      <c r="Q29" s="16" t="n">
        <v>7.1</v>
      </c>
      <c r="R29" s="9" t="n">
        <f aca="false">x*Q29+y</f>
        <v>16.4817747027159</v>
      </c>
    </row>
    <row r="30" customFormat="false" ht="14.4" hidden="false" customHeight="false" outlineLevel="0" collapsed="false">
      <c r="A30" s="13"/>
      <c r="B30" s="16" t="n">
        <v>7.4</v>
      </c>
      <c r="C30" s="8" t="n">
        <v>1</v>
      </c>
      <c r="D30" s="8" t="n">
        <v>17.203509801919</v>
      </c>
      <c r="E30" s="9" t="n">
        <f aca="false">B30*x+C30*y-D30</f>
        <v>-0.0960242333190884</v>
      </c>
      <c r="F30" s="17"/>
      <c r="N30" s="17"/>
      <c r="Q30" s="16" t="n">
        <v>7.4</v>
      </c>
      <c r="R30" s="9" t="n">
        <f aca="false">x*Q30+y</f>
        <v>17.1074855685999</v>
      </c>
    </row>
    <row r="31" customFormat="false" ht="14.4" hidden="false" customHeight="false" outlineLevel="0" collapsed="false">
      <c r="A31" s="13"/>
      <c r="B31" s="16" t="n">
        <v>7.7</v>
      </c>
      <c r="C31" s="8" t="n">
        <v>1</v>
      </c>
      <c r="D31" s="8" t="n">
        <v>17.6779296334837</v>
      </c>
      <c r="E31" s="9" t="n">
        <f aca="false">B31*x+C31*y-D31</f>
        <v>0.0552668010001227</v>
      </c>
      <c r="F31" s="17"/>
      <c r="N31" s="17"/>
      <c r="Q31" s="16" t="n">
        <v>7.7</v>
      </c>
      <c r="R31" s="9" t="n">
        <f aca="false">x*Q31+y</f>
        <v>17.7331964344838</v>
      </c>
    </row>
    <row r="32" customFormat="false" ht="15" hidden="false" customHeight="false" outlineLevel="0" collapsed="false">
      <c r="A32" s="13"/>
      <c r="B32" s="26" t="n">
        <v>8</v>
      </c>
      <c r="C32" s="27" t="n">
        <v>1</v>
      </c>
      <c r="D32" s="27" t="n">
        <v>19.3145072934418</v>
      </c>
      <c r="E32" s="28" t="n">
        <f aca="false">B32*x+C32*y-D32</f>
        <v>-0.955599993073999</v>
      </c>
      <c r="F32" s="17"/>
      <c r="N32" s="17"/>
      <c r="Q32" s="19" t="n">
        <v>8</v>
      </c>
      <c r="R32" s="12" t="n">
        <f aca="false">x*Q32+y</f>
        <v>18.3589073003678</v>
      </c>
    </row>
    <row r="33" customFormat="false" ht="15" hidden="false" customHeight="false" outlineLevel="0" collapsed="false">
      <c r="B33" s="29" t="s">
        <v>25</v>
      </c>
      <c r="C33" s="30" t="s">
        <v>26</v>
      </c>
      <c r="D33" s="30"/>
      <c r="E33" s="31" t="s">
        <v>27</v>
      </c>
      <c r="F33" s="32" t="s">
        <v>28</v>
      </c>
    </row>
    <row r="34" customFormat="false" ht="15" hidden="false" customHeight="false" outlineLevel="0" collapsed="false">
      <c r="B34" s="33" t="n">
        <v>2.08570288627979</v>
      </c>
      <c r="C34" s="34" t="n">
        <v>1.67328421012943</v>
      </c>
      <c r="D34" s="35"/>
      <c r="E34" s="12" t="n">
        <f aca="false">SUMSQ(E12:E32)</f>
        <v>3.1372990530568</v>
      </c>
    </row>
    <row r="35" customFormat="false" ht="14.4" hidden="false" customHeight="false" outlineLevel="0" collapsed="false">
      <c r="B35" s="36"/>
      <c r="C35" s="36"/>
      <c r="D35" s="2"/>
      <c r="E35" s="8"/>
    </row>
    <row r="36" customFormat="false" ht="15" hidden="false" customHeight="false" outlineLevel="0" collapsed="false">
      <c r="F36" s="37" t="s">
        <v>29</v>
      </c>
    </row>
    <row r="37" customFormat="false" ht="15" hidden="false" customHeight="false" outlineLevel="0" collapsed="false">
      <c r="B37" s="38" t="s">
        <v>30</v>
      </c>
      <c r="C37" s="39"/>
      <c r="D37" s="4" t="s">
        <v>12</v>
      </c>
      <c r="E37" s="40" t="s">
        <v>31</v>
      </c>
      <c r="F37" s="4" t="s">
        <v>32</v>
      </c>
      <c r="H37" s="41" t="s">
        <v>33</v>
      </c>
    </row>
    <row r="38" customFormat="false" ht="14.4" hidden="false" customHeight="false" outlineLevel="0" collapsed="false">
      <c r="B38" s="42" t="n">
        <f aca="false">SUMPRODUCT(B12:B32,B12:B32)</f>
        <v>594.3</v>
      </c>
      <c r="C38" s="43" t="n">
        <f aca="false">SUMPRODUCT(B12:B32,C12:C32)</f>
        <v>105</v>
      </c>
      <c r="D38" s="44" t="n">
        <v>2.08574464449465</v>
      </c>
      <c r="E38" s="45" t="n">
        <f aca="false">SUMPRODUCT(B12:B32,D12:D32)</f>
        <v>1415.22812744057</v>
      </c>
      <c r="F38" s="46" t="n">
        <f aca="false">B38*D38+C38*D39-E38</f>
        <v>2.17538695324038E-006</v>
      </c>
      <c r="H38" s="47" t="s">
        <v>34</v>
      </c>
    </row>
    <row r="39" customFormat="false" ht="15" hidden="false" customHeight="false" outlineLevel="0" collapsed="false">
      <c r="B39" s="48" t="n">
        <f aca="false">SUMPRODUCT(C12:C32,B12:B32)</f>
        <v>105</v>
      </c>
      <c r="C39" s="49" t="n">
        <f aca="false">SUMPRODUCT(C12:C32,C12:C32)</f>
        <v>21</v>
      </c>
      <c r="D39" s="34" t="n">
        <v>1.67304845135992</v>
      </c>
      <c r="E39" s="50" t="n">
        <f aca="false">SUMPRODUCT(C12:C32,D12:D32)</f>
        <v>254.137646560587</v>
      </c>
      <c r="F39" s="51" t="n">
        <f aca="false">B39*D38+C39*D39-E39</f>
        <v>-0.000441410090871841</v>
      </c>
      <c r="H39" s="47" t="s">
        <v>35</v>
      </c>
    </row>
  </sheetData>
  <sheetProtection sheet="true" password="cc7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W26" activeCellId="0" sqref="W2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D1" s="2"/>
      <c r="E1" s="2"/>
      <c r="F1" s="2"/>
    </row>
    <row r="2" customFormat="false" ht="14.4" hidden="false" customHeight="false" outlineLevel="0" collapsed="false">
      <c r="D2" s="2"/>
      <c r="E2" s="2"/>
      <c r="F2" s="2"/>
    </row>
    <row r="3" customFormat="false" ht="14.4" hidden="false" customHeight="false" outlineLevel="0" collapsed="false">
      <c r="D3" s="2"/>
      <c r="E3" s="2"/>
      <c r="F3" s="2"/>
    </row>
    <row r="5" customFormat="false" ht="14.4" hidden="false" customHeight="false" outlineLevel="0" collapsed="false">
      <c r="D5" s="2"/>
      <c r="E5" s="2"/>
      <c r="F5" s="2"/>
    </row>
    <row r="6" customFormat="false" ht="14.4" hidden="false" customHeight="false" outlineLevel="0" collapsed="false">
      <c r="D6" s="2"/>
      <c r="E6" s="2"/>
      <c r="F6" s="2"/>
    </row>
    <row r="8" customFormat="false" ht="17.4" hidden="false" customHeight="false" outlineLevel="0" collapsed="false">
      <c r="B8" s="14" t="s">
        <v>36</v>
      </c>
    </row>
    <row r="10" customFormat="false" ht="16.2" hidden="false" customHeight="false" outlineLevel="0" collapsed="false">
      <c r="Q10" s="52" t="s">
        <v>37</v>
      </c>
    </row>
    <row r="11" customFormat="false" ht="15" hidden="false" customHeight="false" outlineLevel="0" collapsed="false">
      <c r="A11" s="13"/>
      <c r="B11" s="15" t="s">
        <v>19</v>
      </c>
      <c r="C11" s="5" t="s">
        <v>20</v>
      </c>
      <c r="D11" s="5" t="s">
        <v>21</v>
      </c>
      <c r="E11" s="6" t="s">
        <v>22</v>
      </c>
      <c r="F11" s="13"/>
      <c r="Q11" s="15" t="s">
        <v>12</v>
      </c>
      <c r="R11" s="6" t="s">
        <v>13</v>
      </c>
    </row>
    <row r="12" customFormat="false" ht="14.4" hidden="false" customHeight="false" outlineLevel="0" collapsed="false">
      <c r="A12" s="13"/>
      <c r="B12" s="16" t="n">
        <v>2</v>
      </c>
      <c r="C12" s="8" t="n">
        <v>1</v>
      </c>
      <c r="D12" s="8" t="n">
        <v>6.00590573763372</v>
      </c>
      <c r="E12" s="9" t="n">
        <f aca="false">B12*x+C12*y-D12</f>
        <v>-0.402993922855783</v>
      </c>
      <c r="F12" s="17"/>
      <c r="N12" s="17"/>
      <c r="Q12" s="16" t="n">
        <v>2</v>
      </c>
      <c r="R12" s="9" t="n">
        <f aca="false">x*Q12+y</f>
        <v>5.60291181477794</v>
      </c>
    </row>
    <row r="13" customFormat="false" ht="14.4" hidden="false" customHeight="false" outlineLevel="0" collapsed="false">
      <c r="A13" s="13"/>
      <c r="B13" s="16" t="n">
        <v>2.3</v>
      </c>
      <c r="C13" s="8" t="n">
        <v>1</v>
      </c>
      <c r="D13" s="8" t="n">
        <v>6.46358968888662</v>
      </c>
      <c r="E13" s="9" t="n">
        <f aca="false">B13*x+C13*y-D13</f>
        <v>-0.212638730105048</v>
      </c>
      <c r="F13" s="17"/>
      <c r="N13" s="17"/>
      <c r="Q13" s="16" t="n">
        <v>2.3</v>
      </c>
      <c r="R13" s="9" t="n">
        <f aca="false">x*Q13+y</f>
        <v>6.25095095878157</v>
      </c>
    </row>
    <row r="14" customFormat="false" ht="14.4" hidden="false" customHeight="false" outlineLevel="0" collapsed="false">
      <c r="A14" s="13"/>
      <c r="B14" s="16" t="n">
        <v>2.6</v>
      </c>
      <c r="C14" s="8" t="n">
        <v>1</v>
      </c>
      <c r="D14" s="8" t="n">
        <v>7.4389730753652</v>
      </c>
      <c r="E14" s="9" t="n">
        <f aca="false">B14*x+C14*y-D14</f>
        <v>-0.539982972579992</v>
      </c>
      <c r="F14" s="17"/>
      <c r="N14" s="17"/>
      <c r="Q14" s="16" t="n">
        <v>2.6</v>
      </c>
      <c r="R14" s="9" t="n">
        <f aca="false">x*Q14+y</f>
        <v>6.89899010278521</v>
      </c>
    </row>
    <row r="15" customFormat="false" ht="14.4" hidden="false" customHeight="false" outlineLevel="0" collapsed="false">
      <c r="A15" s="13"/>
      <c r="B15" s="16" t="n">
        <v>2.9</v>
      </c>
      <c r="C15" s="8" t="n">
        <v>1</v>
      </c>
      <c r="D15" s="8" t="n">
        <v>7.94060066257524</v>
      </c>
      <c r="E15" s="9" t="n">
        <f aca="false">B15*x+C15*y-D15</f>
        <v>-0.393571415786387</v>
      </c>
      <c r="F15" s="17"/>
      <c r="N15" s="17"/>
      <c r="Q15" s="16" t="n">
        <v>2.9</v>
      </c>
      <c r="R15" s="9" t="n">
        <f aca="false">x*Q15+y</f>
        <v>7.54702924678885</v>
      </c>
    </row>
    <row r="16" customFormat="false" ht="14.4" hidden="false" customHeight="false" outlineLevel="0" collapsed="false">
      <c r="A16" s="13"/>
      <c r="B16" s="16" t="n">
        <v>3.2</v>
      </c>
      <c r="C16" s="8" t="n">
        <v>1</v>
      </c>
      <c r="D16" s="8" t="n">
        <v>8.32280032373959</v>
      </c>
      <c r="E16" s="9" t="n">
        <f aca="false">B16*x+C16*y-D16</f>
        <v>-0.127731932947103</v>
      </c>
      <c r="F16" s="17"/>
      <c r="N16" s="17"/>
      <c r="Q16" s="16" t="n">
        <v>3.2</v>
      </c>
      <c r="R16" s="9" t="n">
        <f aca="false">x*Q16+y</f>
        <v>8.19506839079249</v>
      </c>
    </row>
    <row r="17" customFormat="false" ht="14.4" hidden="false" customHeight="false" outlineLevel="0" collapsed="false">
      <c r="A17" s="13"/>
      <c r="B17" s="16" t="n">
        <v>3.5</v>
      </c>
      <c r="C17" s="8" t="n">
        <v>1</v>
      </c>
      <c r="D17" s="8" t="n">
        <v>9.59392013338718</v>
      </c>
      <c r="E17" s="9" t="n">
        <f aca="false">B17*x+C17*y-D17</f>
        <v>-0.750812598591057</v>
      </c>
      <c r="F17" s="17"/>
      <c r="N17" s="17"/>
      <c r="Q17" s="16" t="n">
        <v>3.5</v>
      </c>
      <c r="R17" s="9" t="n">
        <f aca="false">x*Q17+y</f>
        <v>8.84310753479613</v>
      </c>
    </row>
    <row r="18" customFormat="false" ht="14.4" hidden="false" customHeight="false" outlineLevel="0" collapsed="false">
      <c r="A18" s="13"/>
      <c r="B18" s="16" t="n">
        <v>3.8</v>
      </c>
      <c r="C18" s="8" t="n">
        <v>1</v>
      </c>
      <c r="D18" s="8" t="n">
        <v>9.34769721275845</v>
      </c>
      <c r="E18" s="9" t="n">
        <f aca="false">B18*x+C18*y-D18</f>
        <v>0.143449466041313</v>
      </c>
      <c r="F18" s="17"/>
      <c r="N18" s="17"/>
      <c r="Q18" s="16" t="n">
        <v>3.8</v>
      </c>
      <c r="R18" s="9" t="n">
        <f aca="false">x*Q18+y</f>
        <v>9.49114667879977</v>
      </c>
    </row>
    <row r="19" customFormat="false" ht="14.4" hidden="false" customHeight="false" outlineLevel="0" collapsed="false">
      <c r="A19" s="13"/>
      <c r="B19" s="16" t="n">
        <v>4.1</v>
      </c>
      <c r="C19" s="8" t="n">
        <v>1</v>
      </c>
      <c r="D19" s="8" t="n">
        <v>10.1133511217271</v>
      </c>
      <c r="E19" s="9" t="n">
        <f aca="false">B19*x+C19*y-D19</f>
        <v>0.0258347010763256</v>
      </c>
      <c r="F19" s="17"/>
      <c r="N19" s="17"/>
      <c r="Q19" s="16" t="n">
        <v>4.1</v>
      </c>
      <c r="R19" s="9" t="n">
        <f aca="false">x*Q19+y</f>
        <v>10.1391858228034</v>
      </c>
    </row>
    <row r="20" customFormat="false" ht="14.4" hidden="false" customHeight="false" outlineLevel="0" collapsed="false">
      <c r="A20" s="13"/>
      <c r="B20" s="16" t="n">
        <v>4.4</v>
      </c>
      <c r="C20" s="8" t="n">
        <v>1</v>
      </c>
      <c r="D20" s="8" t="n">
        <v>10.8008201628975</v>
      </c>
      <c r="E20" s="9" t="n">
        <f aca="false">B20*x+C20*y-D20</f>
        <v>-0.0135951960904936</v>
      </c>
      <c r="F20" s="17"/>
      <c r="N20" s="17"/>
      <c r="Q20" s="16" t="n">
        <v>4.4</v>
      </c>
      <c r="R20" s="9" t="n">
        <f aca="false">x*Q20+y</f>
        <v>10.787224966807</v>
      </c>
    </row>
    <row r="21" customFormat="false" ht="14.4" hidden="false" customHeight="false" outlineLevel="0" collapsed="false">
      <c r="A21" s="13"/>
      <c r="B21" s="16" t="n">
        <v>4.7</v>
      </c>
      <c r="C21" s="8" t="n">
        <v>1</v>
      </c>
      <c r="D21" s="8" t="n">
        <v>10.9525451379596</v>
      </c>
      <c r="E21" s="9" t="n">
        <f aca="false">B21*x+C21*y-D21</f>
        <v>0.482718972851046</v>
      </c>
      <c r="F21" s="17"/>
      <c r="N21" s="17"/>
      <c r="Q21" s="16" t="n">
        <v>4.7</v>
      </c>
      <c r="R21" s="9" t="n">
        <f aca="false">x*Q21+y</f>
        <v>11.4352641108107</v>
      </c>
    </row>
    <row r="22" customFormat="false" ht="14.4" hidden="false" customHeight="false" outlineLevel="0" collapsed="false">
      <c r="A22" s="13"/>
      <c r="B22" s="16" t="n">
        <v>5</v>
      </c>
      <c r="C22" s="8" t="n">
        <v>1</v>
      </c>
      <c r="D22" s="8" t="n">
        <v>11.4163474790954</v>
      </c>
      <c r="E22" s="9" t="n">
        <f aca="false">B22*x+C22*y-D22</f>
        <v>0.666955775718957</v>
      </c>
      <c r="F22" s="17"/>
      <c r="N22" s="17"/>
      <c r="Q22" s="16" t="n">
        <v>5</v>
      </c>
      <c r="R22" s="9" t="n">
        <f aca="false">x*Q22+y</f>
        <v>12.0833032548143</v>
      </c>
    </row>
    <row r="23" customFormat="false" ht="14.4" hidden="false" customHeight="false" outlineLevel="0" collapsed="false">
      <c r="A23" s="13"/>
      <c r="B23" s="16" t="n">
        <v>5.3</v>
      </c>
      <c r="C23" s="8" t="n">
        <v>1</v>
      </c>
      <c r="D23" s="8" t="n">
        <v>12.8227752274773</v>
      </c>
      <c r="E23" s="9" t="n">
        <f aca="false">B23*x+C23*y-D23</f>
        <v>-0.0914328286593484</v>
      </c>
      <c r="F23" s="17"/>
      <c r="N23" s="17"/>
      <c r="Q23" s="16" t="n">
        <v>5.3</v>
      </c>
      <c r="R23" s="9" t="n">
        <f aca="false">x*Q23+y</f>
        <v>12.731342398818</v>
      </c>
    </row>
    <row r="24" customFormat="false" ht="14.4" hidden="false" customHeight="false" outlineLevel="0" collapsed="false">
      <c r="A24" s="13"/>
      <c r="B24" s="16" t="n">
        <v>5.6</v>
      </c>
      <c r="C24" s="8" t="n">
        <v>1</v>
      </c>
      <c r="D24" s="8" t="n">
        <v>12.9720371482244</v>
      </c>
      <c r="E24" s="9" t="n">
        <f aca="false">B24*x+C24*y-D24</f>
        <v>0.407344394597237</v>
      </c>
      <c r="F24" s="17"/>
      <c r="N24" s="17"/>
      <c r="Q24" s="16" t="n">
        <v>5.6</v>
      </c>
      <c r="R24" s="9" t="n">
        <f aca="false">x*Q24+y</f>
        <v>13.3793815428216</v>
      </c>
    </row>
    <row r="25" customFormat="false" ht="14.4" hidden="false" customHeight="false" outlineLevel="0" collapsed="false">
      <c r="A25" s="13"/>
      <c r="B25" s="16" t="n">
        <v>5.9</v>
      </c>
      <c r="C25" s="8" t="n">
        <v>1</v>
      </c>
      <c r="D25" s="8" t="n">
        <v>14.4122074258201</v>
      </c>
      <c r="E25" s="9" t="n">
        <f aca="false">B25*x+C25*y-D25</f>
        <v>-0.384786738994848</v>
      </c>
      <c r="F25" s="17"/>
      <c r="N25" s="17"/>
      <c r="Q25" s="16" t="n">
        <v>5.9</v>
      </c>
      <c r="R25" s="9" t="n">
        <f aca="false">x*Q25+y</f>
        <v>14.0274206868252</v>
      </c>
    </row>
    <row r="26" customFormat="false" ht="14.4" hidden="false" customHeight="false" outlineLevel="0" collapsed="false">
      <c r="A26" s="13"/>
      <c r="B26" s="16" t="n">
        <v>6.2</v>
      </c>
      <c r="C26" s="8" t="n">
        <v>1</v>
      </c>
      <c r="D26" s="8" t="n">
        <v>13.9246472322378</v>
      </c>
      <c r="E26" s="9" t="n">
        <f aca="false">B26*x+C26*y-D26</f>
        <v>0.75081259859105</v>
      </c>
      <c r="F26" s="17"/>
      <c r="N26" s="17"/>
      <c r="Q26" s="16" t="n">
        <v>6.2</v>
      </c>
      <c r="R26" s="9" t="n">
        <f aca="false">x*Q26+y</f>
        <v>14.6754598308289</v>
      </c>
    </row>
    <row r="27" customFormat="false" ht="14.4" hidden="false" customHeight="false" outlineLevel="0" collapsed="false">
      <c r="A27" s="13"/>
      <c r="B27" s="16" t="n">
        <v>6.5</v>
      </c>
      <c r="C27" s="8" t="n">
        <v>1</v>
      </c>
      <c r="D27" s="8" t="n">
        <v>15.1697550847457</v>
      </c>
      <c r="E27" s="9" t="n">
        <f aca="false">B27*x+C27*y-D27</f>
        <v>0.153743890086814</v>
      </c>
      <c r="F27" s="17"/>
      <c r="N27" s="17"/>
      <c r="Q27" s="16" t="n">
        <v>6.5</v>
      </c>
      <c r="R27" s="9" t="n">
        <f aca="false">x*Q27+y</f>
        <v>15.3234989748325</v>
      </c>
    </row>
    <row r="28" customFormat="false" ht="14.4" hidden="false" customHeight="false" outlineLevel="0" collapsed="false">
      <c r="A28" s="13"/>
      <c r="B28" s="16" t="n">
        <v>6.8</v>
      </c>
      <c r="C28" s="8" t="n">
        <v>1</v>
      </c>
      <c r="D28" s="8" t="n">
        <v>15.8130101469361</v>
      </c>
      <c r="E28" s="9" t="n">
        <f aca="false">B28*x+C28*y-D28</f>
        <v>0.158527971900089</v>
      </c>
      <c r="F28" s="17"/>
      <c r="N28" s="17"/>
      <c r="Q28" s="16" t="n">
        <v>6.8</v>
      </c>
      <c r="R28" s="9" t="n">
        <f aca="false">x*Q28+y</f>
        <v>15.9715381188361</v>
      </c>
    </row>
    <row r="29" customFormat="false" ht="14.4" hidden="false" customHeight="false" outlineLevel="0" collapsed="false">
      <c r="A29" s="13"/>
      <c r="B29" s="16" t="n">
        <v>7.1</v>
      </c>
      <c r="C29" s="8" t="n">
        <v>1</v>
      </c>
      <c r="D29" s="8" t="n">
        <v>16.4307168302755</v>
      </c>
      <c r="E29" s="9" t="n">
        <f aca="false">B29*x+C29*y-D29</f>
        <v>0.18886043256424</v>
      </c>
      <c r="F29" s="17"/>
      <c r="N29" s="17"/>
      <c r="Q29" s="16" t="n">
        <v>7.1</v>
      </c>
      <c r="R29" s="9" t="n">
        <f aca="false">x*Q29+y</f>
        <v>16.6195772628398</v>
      </c>
    </row>
    <row r="30" customFormat="false" ht="14.4" hidden="false" customHeight="false" outlineLevel="0" collapsed="false">
      <c r="A30" s="13"/>
      <c r="B30" s="16" t="n">
        <v>7.4</v>
      </c>
      <c r="C30" s="8" t="n">
        <v>1</v>
      </c>
      <c r="D30" s="8" t="n">
        <v>17.203509801919</v>
      </c>
      <c r="E30" s="9" t="n">
        <f aca="false">B30*x+C30*y-D30</f>
        <v>0.0641066049244543</v>
      </c>
      <c r="F30" s="17"/>
      <c r="N30" s="17"/>
      <c r="Q30" s="16" t="n">
        <v>7.4</v>
      </c>
      <c r="R30" s="9" t="n">
        <f aca="false">x*Q30+y</f>
        <v>17.2676164068434</v>
      </c>
    </row>
    <row r="31" customFormat="false" ht="14.4" hidden="false" customHeight="false" outlineLevel="0" collapsed="false">
      <c r="A31" s="13"/>
      <c r="B31" s="16" t="n">
        <v>7.7</v>
      </c>
      <c r="C31" s="8" t="n">
        <v>1</v>
      </c>
      <c r="D31" s="8" t="n">
        <v>17.6779296334837</v>
      </c>
      <c r="E31" s="9" t="n">
        <f aca="false">B31*x+C31*y-D31</f>
        <v>0.237725917363363</v>
      </c>
      <c r="F31" s="17"/>
      <c r="N31" s="17"/>
      <c r="Q31" s="16" t="n">
        <v>7.7</v>
      </c>
      <c r="R31" s="9" t="n">
        <f aca="false">x*Q31+y</f>
        <v>17.9156555508471</v>
      </c>
    </row>
    <row r="32" customFormat="false" ht="15" hidden="false" customHeight="false" outlineLevel="0" collapsed="false">
      <c r="A32" s="13"/>
      <c r="B32" s="19" t="n">
        <v>8</v>
      </c>
      <c r="C32" s="11" t="n">
        <v>1</v>
      </c>
      <c r="D32" s="11" t="n">
        <v>19.3145072934418</v>
      </c>
      <c r="E32" s="12" t="n">
        <f aca="false">B32*x+C32*y-D32</f>
        <v>-0.750812598591057</v>
      </c>
      <c r="F32" s="17"/>
      <c r="N32" s="17"/>
      <c r="Q32" s="19" t="n">
        <v>8</v>
      </c>
      <c r="R32" s="12" t="n">
        <f aca="false">x*Q32+y</f>
        <v>18.5636946948507</v>
      </c>
    </row>
    <row r="33" customFormat="false" ht="15" hidden="false" customHeight="false" outlineLevel="0" collapsed="false">
      <c r="A33" s="13"/>
      <c r="B33" s="18"/>
      <c r="C33" s="18"/>
      <c r="D33" s="18"/>
      <c r="E33" s="18"/>
      <c r="F33" s="17"/>
      <c r="N33" s="17"/>
    </row>
    <row r="34" customFormat="false" ht="14.4" hidden="false" customHeight="false" outlineLevel="0" collapsed="false">
      <c r="B34" s="53" t="s">
        <v>25</v>
      </c>
      <c r="C34" s="54" t="s">
        <v>26</v>
      </c>
      <c r="D34" s="54" t="s">
        <v>38</v>
      </c>
      <c r="E34" s="55" t="s">
        <v>39</v>
      </c>
    </row>
    <row r="35" customFormat="false" ht="15" hidden="false" customHeight="false" outlineLevel="0" collapsed="false">
      <c r="B35" s="56" t="n">
        <v>2.16013048001213</v>
      </c>
      <c r="C35" s="57" t="n">
        <v>1.28265085475368</v>
      </c>
      <c r="D35" s="58" t="n">
        <v>0.750812598591054</v>
      </c>
      <c r="E35" s="59" t="n">
        <f aca="false">z</f>
        <v>0.750812598591054</v>
      </c>
    </row>
    <row r="37" customFormat="false" ht="14.4" hidden="false" customHeight="false" outlineLevel="0" collapsed="false">
      <c r="B37" s="37"/>
      <c r="D37" s="13"/>
      <c r="E37" s="13"/>
    </row>
    <row r="38" customFormat="false" ht="14.4" hidden="false" customHeight="false" outlineLevel="0" collapsed="false">
      <c r="B38" s="22"/>
      <c r="C38" s="22"/>
      <c r="D38" s="22"/>
      <c r="E38" s="22"/>
    </row>
    <row r="39" customFormat="false" ht="14.4" hidden="false" customHeight="false" outlineLevel="0" collapsed="false">
      <c r="B39" s="22"/>
      <c r="C39" s="22"/>
      <c r="D39" s="22"/>
      <c r="E39" s="22"/>
    </row>
  </sheetData>
  <sheetProtection sheet="true" password="cc7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2:13:56Z</dcterms:created>
  <dc:creator>Беников</dc:creator>
  <dc:description/>
  <dc:language>en-US</dc:language>
  <cp:lastModifiedBy>Беников</cp:lastModifiedBy>
  <cp:lastPrinted>2013-10-26T22:39:10Z</cp:lastPrinted>
  <dcterms:modified xsi:type="dcterms:W3CDTF">2013-10-27T14:17:50Z</dcterms:modified>
  <cp:revision>0</cp:revision>
  <dc:subject/>
  <dc:title/>
</cp:coreProperties>
</file>